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OfMateri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6">
  <si>
    <t xml:space="preserve">BILL OF MATERIALS for DRV8303EVM</t>
  </si>
  <si>
    <t xml:space="preserve"> RevB</t>
  </si>
  <si>
    <t xml:space="preserve">DESIGN LEAD:  </t>
  </si>
  <si>
    <t xml:space="preserve">RYAN KEHR</t>
  </si>
  <si>
    <t xml:space="preserve">Page 1 of 5</t>
  </si>
  <si>
    <t xml:space="preserve">TI-SEMICONDUCTORS</t>
  </si>
  <si>
    <t xml:space="preserve">ITEM</t>
  </si>
  <si>
    <t xml:space="preserve">MANU PART NUM</t>
  </si>
  <si>
    <t xml:space="preserve">QTY</t>
  </si>
  <si>
    <t xml:space="preserve">REF DESIGNATORS</t>
  </si>
  <si>
    <t xml:space="preserve">VENDOR PARTNUM</t>
  </si>
  <si>
    <t xml:space="preserve">DESCRIPTION</t>
  </si>
  <si>
    <t xml:space="preserve">VENDOR</t>
  </si>
  <si>
    <t xml:space="preserve">MANU</t>
  </si>
  <si>
    <t xml:space="preserve">DRV8303</t>
  </si>
  <si>
    <t xml:space="preserve">U1</t>
  </si>
  <si>
    <t xml:space="preserve">Three phase pre-driverwith dual current shunt amplifier 48pDCA</t>
  </si>
  <si>
    <t xml:space="preserve">TEXAS INSTRUMENTS</t>
  </si>
  <si>
    <t xml:space="preserve">OPA365AIDBVR</t>
  </si>
  <si>
    <t xml:space="preserve">U2, U5</t>
  </si>
  <si>
    <t xml:space="preserve">296-20645-1-ND</t>
  </si>
  <si>
    <t xml:space="preserve">OPAMP LOW DISTORTION 50MHz HI CMRR RRI/O SOT23-DBV ROHS</t>
  </si>
  <si>
    <t xml:space="preserve">DIGI-KEY</t>
  </si>
  <si>
    <t xml:space="preserve">TPS54061DRBT</t>
  </si>
  <si>
    <t xml:space="preserve">U4</t>
  </si>
  <si>
    <t xml:space="preserve">296-30531-1-ND</t>
  </si>
  <si>
    <t xml:space="preserve">IC REG BUCK SYNC ADJ 0.2A 8SON</t>
  </si>
  <si>
    <t xml:space="preserve">TPS73033DBVR</t>
  </si>
  <si>
    <t xml:space="preserve">U13</t>
  </si>
  <si>
    <t xml:space="preserve">296-17580-1-ND</t>
  </si>
  <si>
    <t xml:space="preserve">IC REG LDO 3.3V 0.2A SOT23-5</t>
  </si>
  <si>
    <t xml:space="preserve">TXB0106PWR</t>
  </si>
  <si>
    <t xml:space="preserve">U6</t>
  </si>
  <si>
    <t xml:space="preserve">296-23759-1-ND</t>
  </si>
  <si>
    <t xml:space="preserve">IC 6BIT NON-INV TRANSLTR 16TSSOP</t>
  </si>
  <si>
    <t xml:space="preserve">LMZ10500SH</t>
  </si>
  <si>
    <t xml:space="preserve">U3</t>
  </si>
  <si>
    <t xml:space="preserve">IC MODULE DC-DC NANO 650MA 8PIN</t>
  </si>
  <si>
    <t xml:space="preserve">TMS320F28035PNS</t>
  </si>
  <si>
    <t xml:space="preserve">U9</t>
  </si>
  <si>
    <t xml:space="preserve">296-32763-ND</t>
  </si>
  <si>
    <t xml:space="preserve">IC MCU 32BIT 128KB FLASH 80LQFP</t>
  </si>
  <si>
    <t xml:space="preserve">SN74LVC2G74DCTR</t>
  </si>
  <si>
    <t xml:space="preserve">U14</t>
  </si>
  <si>
    <t xml:space="preserve">296-13273-1-ND </t>
  </si>
  <si>
    <t xml:space="preserve">IC D-TYPE F-F W/CLR PRESET</t>
  </si>
  <si>
    <t xml:space="preserve">CSD18532Q5B</t>
  </si>
  <si>
    <t xml:space="preserve">Q1, Q2, Q3, Q4, Q5, Q6</t>
  </si>
  <si>
    <t xml:space="preserve">296-35628-1-ND</t>
  </si>
  <si>
    <t xml:space="preserve">MOSFET N-CH 60V 23A 8VSON</t>
  </si>
  <si>
    <t xml:space="preserve">SEMICONDUCTORS</t>
  </si>
  <si>
    <t xml:space="preserve">BAW567DW-7-F</t>
  </si>
  <si>
    <t xml:space="preserve">U10</t>
  </si>
  <si>
    <t xml:space="preserve">BAW567DW-FDICT-ND</t>
  </si>
  <si>
    <t xml:space="preserve">DIODE ARRAY SW QUAD 200MW SOT363</t>
  </si>
  <si>
    <t xml:space="preserve">Diodes Inc.</t>
  </si>
  <si>
    <t xml:space="preserve">93LC46BT-I/OT</t>
  </si>
  <si>
    <t xml:space="preserve">U11</t>
  </si>
  <si>
    <t xml:space="preserve">93LC46BT-I/OTTR-ND</t>
  </si>
  <si>
    <t xml:space="preserve">IC SRL EE 1K 64X16 2.5V SOT23-6</t>
  </si>
  <si>
    <t xml:space="preserve">micro chip</t>
  </si>
  <si>
    <t xml:space="preserve">NUP4201MR6T1G</t>
  </si>
  <si>
    <t xml:space="preserve">U7,U8</t>
  </si>
  <si>
    <t xml:space="preserve">NUP4201MR6T1GOSCT-ND</t>
  </si>
  <si>
    <t xml:space="preserve">IC TVS DIODE ARRAY HS LINE 6TSOP</t>
  </si>
  <si>
    <t xml:space="preserve">On Semiconductor</t>
  </si>
  <si>
    <t xml:space="preserve">CSTCE20M0V53-R0</t>
  </si>
  <si>
    <t xml:space="preserve">Y1</t>
  </si>
  <si>
    <t xml:space="preserve">490-1199-1-ND</t>
  </si>
  <si>
    <t xml:space="preserve">CER RESONATOR 20.0MHZ SMD</t>
  </si>
  <si>
    <t xml:space="preserve">MURATA</t>
  </si>
  <si>
    <t xml:space="preserve"> CSTCR6M00G53Z-R0 </t>
  </si>
  <si>
    <t xml:space="preserve">Y2</t>
  </si>
  <si>
    <t xml:space="preserve">490-1218-1-ND</t>
  </si>
  <si>
    <t xml:space="preserve">CER RESONATOR 6.00MHZ SMD</t>
  </si>
  <si>
    <t xml:space="preserve">BR1112H-TR</t>
  </si>
  <si>
    <t xml:space="preserve">LD4</t>
  </si>
  <si>
    <t xml:space="preserve">404-1017-1-ND</t>
  </si>
  <si>
    <t xml:space="preserve">LED RED 0805 SMD</t>
  </si>
  <si>
    <t xml:space="preserve">Stanley Electric Co</t>
  </si>
  <si>
    <t xml:space="preserve">BG1112H-TR</t>
  </si>
  <si>
    <t xml:space="preserve">LD1,LD3</t>
  </si>
  <si>
    <t xml:space="preserve">404-1022-1-ND </t>
  </si>
  <si>
    <t xml:space="preserve">LED PURE GREEN 0805 SMD</t>
  </si>
  <si>
    <t xml:space="preserve">AY1112H-TR</t>
  </si>
  <si>
    <t xml:space="preserve">LD2</t>
  </si>
  <si>
    <t xml:space="preserve">404-1019-1-ND </t>
  </si>
  <si>
    <t xml:space="preserve">LED YELLOW 0805 SMD</t>
  </si>
  <si>
    <t xml:space="preserve">2N7002E,215</t>
  </si>
  <si>
    <t xml:space="preserve">Q8</t>
  </si>
  <si>
    <t xml:space="preserve">568-4858-6-ND</t>
  </si>
  <si>
    <t xml:space="preserve">MOSFET N CH TRENCH 60V SOT23</t>
  </si>
  <si>
    <t xml:space="preserve">NXP Semiconductors</t>
  </si>
  <si>
    <t xml:space="preserve">SI2325DS-T1-E3</t>
  </si>
  <si>
    <t xml:space="preserve">Q7,Q9</t>
  </si>
  <si>
    <t xml:space="preserve">SI2325DS-T1-E3CT-ND </t>
  </si>
  <si>
    <t xml:space="preserve">MOSFET P-CH 150V 530MA SOT23-3</t>
  </si>
  <si>
    <t xml:space="preserve">Vishay Siliconix</t>
  </si>
  <si>
    <t xml:space="preserve">FT2232D R</t>
  </si>
  <si>
    <t xml:space="preserve">U12</t>
  </si>
  <si>
    <t xml:space="preserve">768-1010-1-ND</t>
  </si>
  <si>
    <t xml:space="preserve">FTDI UART/FIFO Dual, 48-LQFP</t>
  </si>
  <si>
    <t xml:space="preserve">FTDI</t>
  </si>
  <si>
    <t xml:space="preserve">  RevB</t>
  </si>
  <si>
    <t xml:space="preserve">Page 2 of 5</t>
  </si>
  <si>
    <t xml:space="preserve">CAPACITORS</t>
  </si>
  <si>
    <t xml:space="preserve">C0805C104K1RACTU</t>
  </si>
  <si>
    <t xml:space="preserve">C6,C29</t>
  </si>
  <si>
    <t xml:space="preserve">399-3486-1-ND</t>
  </si>
  <si>
    <t xml:space="preserve">CAP CER 0.1UF 100V 10% X7R 0805</t>
  </si>
  <si>
    <t xml:space="preserve">Kemet</t>
  </si>
  <si>
    <t xml:space="preserve">06035C104KAT2A</t>
  </si>
  <si>
    <t xml:space="preserve">C1,C4,C5</t>
  </si>
  <si>
    <t xml:space="preserve">478-5052-1-ND</t>
  </si>
  <si>
    <t xml:space="preserve">CAP CER 0.1UF 50V 10% X7R 0603</t>
  </si>
  <si>
    <t xml:space="preserve">AVX Corporation</t>
  </si>
  <si>
    <t xml:space="preserve">C0603C104K4RACTU</t>
  </si>
  <si>
    <t xml:space="preserve">C2,C8,C12,C13,C14,C23,C33,C45,C46,C47,C68,C86,C73, C76, C78, C79, C80, C81, C85</t>
  </si>
  <si>
    <t xml:space="preserve">399-1096-1-ND</t>
  </si>
  <si>
    <t xml:space="preserve">CAP CER 0.1UF 16V 10% X7R 0603</t>
  </si>
  <si>
    <t xml:space="preserve">UVZ2A331MHD</t>
  </si>
  <si>
    <t xml:space="preserve">C18,C19</t>
  </si>
  <si>
    <t xml:space="preserve">493-1378-ND</t>
  </si>
  <si>
    <t xml:space="preserve">CAP ALUM 330UF 100V 20% RADIAL</t>
  </si>
  <si>
    <t xml:space="preserve">Nichicon</t>
  </si>
  <si>
    <t xml:space="preserve">06035C102KAT2A</t>
  </si>
  <si>
    <t xml:space="preserve">C20, C21, C22, C39, C40, C41, C42, C43, C44</t>
  </si>
  <si>
    <t xml:space="preserve">478-1215-1-ND</t>
  </si>
  <si>
    <t xml:space="preserve">CAP CER 1000PF 50V 10% X7R 0603</t>
  </si>
  <si>
    <t xml:space="preserve">C0603C103M4RACTU</t>
  </si>
  <si>
    <t xml:space="preserve">C25</t>
  </si>
  <si>
    <t xml:space="preserve">399-8990-1-ND</t>
  </si>
  <si>
    <t xml:space="preserve">CAP CER 10000PF 16V 20% X7R 0603</t>
  </si>
  <si>
    <t xml:space="preserve">C0603C471K4RACTU</t>
  </si>
  <si>
    <t xml:space="preserve">C26</t>
  </si>
  <si>
    <t xml:space="preserve">399-10051-1-ND</t>
  </si>
  <si>
    <t xml:space="preserve">CAP CER 470PF 16V 10% X7R 0603</t>
  </si>
  <si>
    <t xml:space="preserve">LMK325B7106KN-T</t>
  </si>
  <si>
    <t xml:space="preserve">C27, C28</t>
  </si>
  <si>
    <t xml:space="preserve">587-1370-1-ND</t>
  </si>
  <si>
    <t xml:space="preserve">CAP CER 10UF 10V 10% X7R 1210</t>
  </si>
  <si>
    <t xml:space="preserve">Taiyo Yuden</t>
  </si>
  <si>
    <t xml:space="preserve">GRM188R71H223KA01D</t>
  </si>
  <si>
    <t xml:space="preserve">C3</t>
  </si>
  <si>
    <t xml:space="preserve">490-1517-1-ND</t>
  </si>
  <si>
    <t xml:space="preserve">CAP CER 0.022UF 50V 10% X7R 0603</t>
  </si>
  <si>
    <t xml:space="preserve">CGJ3E2C0G1H330J080AA</t>
  </si>
  <si>
    <t xml:space="preserve">C30</t>
  </si>
  <si>
    <t xml:space="preserve">445-13330-1-ND</t>
  </si>
  <si>
    <t xml:space="preserve">CAP CER 33PF 50V 5% NP0 0603</t>
  </si>
  <si>
    <t xml:space="preserve">TDK</t>
  </si>
  <si>
    <t xml:space="preserve">CGA3E2X7R1H472K080AD</t>
  </si>
  <si>
    <t xml:space="preserve">C32</t>
  </si>
  <si>
    <t xml:space="preserve">445-8828-1-ND</t>
  </si>
  <si>
    <t xml:space="preserve">CAP CER 4700PF 50V 10% X7R 0603</t>
  </si>
  <si>
    <t xml:space="preserve">GRM188R71E474KA12D</t>
  </si>
  <si>
    <t xml:space="preserve">C34, C36, C37, C38</t>
  </si>
  <si>
    <t xml:space="preserve">490-3291-1-ND</t>
  </si>
  <si>
    <t xml:space="preserve">CAP CER 0.47UF 25V 10% X7R 0603</t>
  </si>
  <si>
    <t xml:space="preserve">GRM188R71A225KE15D</t>
  </si>
  <si>
    <t xml:space="preserve">C35,C48, C49, C50, C69, C70, C71, C83, C84</t>
  </si>
  <si>
    <t xml:space="preserve">490-4520-1-ND</t>
  </si>
  <si>
    <t xml:space="preserve">CAP CER 2.2UF 10V 10% X7R 0603</t>
  </si>
  <si>
    <t xml:space="preserve">C1608X5R1A105K080AC</t>
  </si>
  <si>
    <t xml:space="preserve">C51, C72, C74, C75</t>
  </si>
  <si>
    <t xml:space="preserve">445-1321-1-ND</t>
  </si>
  <si>
    <t xml:space="preserve">CAP CER 1UF 10V 10% X5R 0603</t>
  </si>
  <si>
    <t xml:space="preserve">C0603C332J3RACTU</t>
  </si>
  <si>
    <t xml:space="preserve">C52, C53, C54, C55, C56, C57, C58, C59, C60, C61, C62, C63, C64, C65, C66, C67</t>
  </si>
  <si>
    <t xml:space="preserve">399-10048-1-ND</t>
  </si>
  <si>
    <t xml:space="preserve">CAP CER 3300PF 25V 5% X7R 0603</t>
  </si>
  <si>
    <t xml:space="preserve">C3225X7R2A225K230AB</t>
  </si>
  <si>
    <t xml:space="preserve">C7, C11, C15, C16, C17, C31</t>
  </si>
  <si>
    <t xml:space="preserve">445-4497-1-ND</t>
  </si>
  <si>
    <t xml:space="preserve">CAP CER 2.2UF 100V 10% X7R 1210</t>
  </si>
  <si>
    <t xml:space="preserve">C0603C224J8RACTU</t>
  </si>
  <si>
    <t xml:space="preserve">C77, C82</t>
  </si>
  <si>
    <t xml:space="preserve">399-9045-1-ND</t>
  </si>
  <si>
    <t xml:space="preserve">CAP CER 0.22UF 10V 5% X7R 0603</t>
  </si>
  <si>
    <t xml:space="preserve">C1608X5R1H105K080AB</t>
  </si>
  <si>
    <t xml:space="preserve">C9, C10</t>
  </si>
  <si>
    <t xml:space="preserve">445-7468-1-ND</t>
  </si>
  <si>
    <t xml:space="preserve">CAP CER 1UF 50V 10% X5R 0603</t>
  </si>
  <si>
    <t xml:space="preserve">ECA-2AM101</t>
  </si>
  <si>
    <t xml:space="preserve">C87, C88</t>
  </si>
  <si>
    <t xml:space="preserve">P5313-ND</t>
  </si>
  <si>
    <t xml:space="preserve">CAP ALUM 100UF 100V 20% RADIAL</t>
  </si>
  <si>
    <t xml:space="preserve">Panasonic</t>
  </si>
  <si>
    <t xml:space="preserve">RESISTORS</t>
  </si>
  <si>
    <t xml:space="preserve">ERJ-3EKF1002V</t>
  </si>
  <si>
    <t xml:space="preserve">R1, R2,R73,R75</t>
  </si>
  <si>
    <t xml:space="preserve">P10.0KHCT-ND</t>
  </si>
  <si>
    <t xml:space="preserve">RES 10K OHM 1/10W 1% 0603 SMD</t>
  </si>
  <si>
    <t xml:space="preserve">ERJ-3EKF4991V</t>
  </si>
  <si>
    <t xml:space="preserve">R10, R11, R12, R30, R31, R33, R35, R36, R37, R38</t>
  </si>
  <si>
    <t xml:space="preserve">P4.99KHCT-ND</t>
  </si>
  <si>
    <t xml:space="preserve">RES 4.99K OHM 1/10W 1% 0603 SMD</t>
  </si>
  <si>
    <t xml:space="preserve">ERJ-3EKF4992V</t>
  </si>
  <si>
    <t xml:space="preserve">R28, R39</t>
  </si>
  <si>
    <t xml:space="preserve">P49.9KHCT-ND</t>
  </si>
  <si>
    <t xml:space="preserve">RES 49.9K OHM 1/10W 1% 0603 SMD</t>
  </si>
  <si>
    <t xml:space="preserve">ERJ-3GEY0R00V</t>
  </si>
  <si>
    <t xml:space="preserve">R3, R19, R20, R21, R25, R26, R27, R29, R34,  R64,R65,R72</t>
  </si>
  <si>
    <t xml:space="preserve">P0.0GCT-ND</t>
  </si>
  <si>
    <t xml:space="preserve">RES 0.0 OHM 1/10W JUMP 0603 SMD</t>
  </si>
  <si>
    <t xml:space="preserve">ERJ-3RQJ1R0V</t>
  </si>
  <si>
    <t xml:space="preserve">R4, R13, R14, R15, R16, R17, R18</t>
  </si>
  <si>
    <t xml:space="preserve">P1.0AHCT-ND</t>
  </si>
  <si>
    <t xml:space="preserve">RES 1 OHM 1/10W 5% 0603 SMD</t>
  </si>
  <si>
    <t xml:space="preserve">ERJ-3EKF1183V</t>
  </si>
  <si>
    <t xml:space="preserve">R40</t>
  </si>
  <si>
    <t xml:space="preserve">P118KHCT-ND</t>
  </si>
  <si>
    <t xml:space="preserve">RES 118K OHM 1/10W 1% 0603 SMD</t>
  </si>
  <si>
    <t xml:space="preserve">ERJ-3EKF1503V</t>
  </si>
  <si>
    <t xml:space="preserve">R41</t>
  </si>
  <si>
    <t xml:space="preserve">P150KHCT-ND</t>
  </si>
  <si>
    <t xml:space="preserve">RES 150K OHM 1/10W 1% 0603 SMD</t>
  </si>
  <si>
    <t xml:space="preserve">ERJ-3EKF51R1V</t>
  </si>
  <si>
    <t xml:space="preserve">R42</t>
  </si>
  <si>
    <t xml:space="preserve">P51.1HCT-ND</t>
  </si>
  <si>
    <t xml:space="preserve">RES 51.1 OHM 1/10W 1% 0603 SMD</t>
  </si>
  <si>
    <t xml:space="preserve">ERJ-3GEYJ471V</t>
  </si>
  <si>
    <t xml:space="preserve">R49, R53, R54, R55,R66</t>
  </si>
  <si>
    <t xml:space="preserve">P470GCT-ND</t>
  </si>
  <si>
    <t xml:space="preserve">RES 470 OHM 1/10W 5% 0603 SMD</t>
  </si>
  <si>
    <t xml:space="preserve">ERJ-3EKF1433V</t>
  </si>
  <si>
    <t xml:space="preserve">R45</t>
  </si>
  <si>
    <t xml:space="preserve">P143KHCT-ND</t>
  </si>
  <si>
    <t xml:space="preserve">RES 143K OHM 1/10W 1% 0603 SMD</t>
  </si>
  <si>
    <t xml:space="preserve">ERA-3AEB5232V</t>
  </si>
  <si>
    <t xml:space="preserve">R46</t>
  </si>
  <si>
    <t xml:space="preserve">P52.3KDBCT-ND</t>
  </si>
  <si>
    <t xml:space="preserve">RES 52.3K OHM 1/10W .1% 0603 SMD</t>
  </si>
  <si>
    <t xml:space="preserve">ERJ-3GEYJ102V</t>
  </si>
  <si>
    <t xml:space="preserve">R5, R6,   R56, R57, R58, R59, R60, R61,R76,R79,R84</t>
  </si>
  <si>
    <t xml:space="preserve">P1.0KGCT-ND</t>
  </si>
  <si>
    <t xml:space="preserve">RES 1K OHM 1/10W 5% 0603 SMD</t>
  </si>
  <si>
    <t xml:space="preserve">ERA-3AEB103V</t>
  </si>
  <si>
    <t xml:space="preserve">R48,R50, R52</t>
  </si>
  <si>
    <t xml:space="preserve">P10KDBCT-ND</t>
  </si>
  <si>
    <t xml:space="preserve">RES 10K OHM 1/10W .1% 0603 SMD</t>
  </si>
  <si>
    <t xml:space="preserve">ERJ-3EKF2612V</t>
  </si>
  <si>
    <t xml:space="preserve">R44</t>
  </si>
  <si>
    <t xml:space="preserve">P26.1KHCT-ND</t>
  </si>
  <si>
    <t xml:space="preserve">RES 26.1K OHM 1/10W 1% 0603 SMD</t>
  </si>
  <si>
    <t xml:space="preserve">ERJ-3GEYJ100V</t>
  </si>
  <si>
    <t xml:space="preserve">R51</t>
  </si>
  <si>
    <t xml:space="preserve">P10GCT-ND</t>
  </si>
  <si>
    <t xml:space="preserve">RES 10 OHM 1/10W 5% 0603 SMD</t>
  </si>
  <si>
    <t xml:space="preserve">3386P-1-103LF</t>
  </si>
  <si>
    <t xml:space="preserve">R62</t>
  </si>
  <si>
    <t xml:space="preserve">3386P-103LF-ND</t>
  </si>
  <si>
    <t xml:space="preserve">TRIMMER 10K OHM 0.5W PC PIN</t>
  </si>
  <si>
    <t xml:space="preserve">Bourns</t>
  </si>
  <si>
    <t xml:space="preserve">CSR2512C0R002F</t>
  </si>
  <si>
    <t xml:space="preserve">R22, R23, R24</t>
  </si>
  <si>
    <t xml:space="preserve">696-1186-1-ND </t>
  </si>
  <si>
    <t xml:space="preserve">RES 0.002 OHM 3W 1% 2512</t>
  </si>
  <si>
    <t xml:space="preserve">Riedon</t>
  </si>
  <si>
    <t xml:space="preserve"> ERJ-3EKF27R0V </t>
  </si>
  <si>
    <t xml:space="preserve">R67, R68</t>
  </si>
  <si>
    <t xml:space="preserve">P27.0HCT-ND</t>
  </si>
  <si>
    <t xml:space="preserve">RES 27 OHM 1/10W 1% 0603 SMD</t>
  </si>
  <si>
    <t xml:space="preserve">ERJ-3EKF2201V</t>
  </si>
  <si>
    <t xml:space="preserve">R63,R69, R70, R74</t>
  </si>
  <si>
    <t xml:space="preserve">P2.20KHCT-ND</t>
  </si>
  <si>
    <t xml:space="preserve">RES 2.2K OHM 1/10W 1% 0603 SMD</t>
  </si>
  <si>
    <t xml:space="preserve">ERJ-3EKF9532V</t>
  </si>
  <si>
    <t xml:space="preserve">R7, R8, R9, R32</t>
  </si>
  <si>
    <t xml:space="preserve">P95.3KHCT-ND</t>
  </si>
  <si>
    <t xml:space="preserve">RES 95.3K OHM 1/10W 1% 0603 SMD</t>
  </si>
  <si>
    <t xml:space="preserve">ERJ-3EKF1004V</t>
  </si>
  <si>
    <t xml:space="preserve">R71</t>
  </si>
  <si>
    <t xml:space="preserve">P1.00MHCT-ND</t>
  </si>
  <si>
    <t xml:space="preserve">RES 1M OHM 1/10W 1% 0603 SMD</t>
  </si>
  <si>
    <t xml:space="preserve">ERJ-3EKF8200V</t>
  </si>
  <si>
    <t xml:space="preserve">R77, R78</t>
  </si>
  <si>
    <t xml:space="preserve">P820HCT-ND</t>
  </si>
  <si>
    <t xml:space="preserve">RES 820 OHM 1/10W 1% 0603 SMD</t>
  </si>
  <si>
    <t xml:space="preserve">ERJ-3EKF3301V</t>
  </si>
  <si>
    <t xml:space="preserve">R80, R81</t>
  </si>
  <si>
    <t xml:space="preserve">P3.30KHCT-ND</t>
  </si>
  <si>
    <t xml:space="preserve">RES 3.3K OHM 1/10W 1% 0603 SMD</t>
  </si>
  <si>
    <t xml:space="preserve">ERJ-3GEYJ331V</t>
  </si>
  <si>
    <t xml:space="preserve">R82,R83,R85</t>
  </si>
  <si>
    <t xml:space="preserve">P330GCT-ND </t>
  </si>
  <si>
    <t xml:space="preserve">RES 330 OHM 1/10W 5% 0603 SMD</t>
  </si>
  <si>
    <t xml:space="preserve">EXB-2HV330JV</t>
  </si>
  <si>
    <t xml:space="preserve">RN1, RN2,RN3,RN4</t>
  </si>
  <si>
    <t xml:space="preserve">Y1330CT-ND</t>
  </si>
  <si>
    <t xml:space="preserve">RES ARRAY 33 OHM 8 RES 1506</t>
  </si>
  <si>
    <t xml:space="preserve">Page 3 of 5</t>
  </si>
  <si>
    <t xml:space="preserve">INDUCTORS AND FERRITES</t>
  </si>
  <si>
    <t xml:space="preserve">L1</t>
  </si>
  <si>
    <t xml:space="preserve">732-1111-6-ND</t>
  </si>
  <si>
    <t xml:space="preserve">INDUCTOR POWER 100UH .51A SMD</t>
  </si>
  <si>
    <t xml:space="preserve">Wurth Electronics Inc</t>
  </si>
  <si>
    <t xml:space="preserve">BKP2125HS600-T</t>
  </si>
  <si>
    <t xml:space="preserve">L2, L3</t>
  </si>
  <si>
    <t xml:space="preserve">587-1932-1-ND</t>
  </si>
  <si>
    <t xml:space="preserve">FERRITE BEAD 60 OHM 0805</t>
  </si>
  <si>
    <t xml:space="preserve">BLM21PG221SN1D</t>
  </si>
  <si>
    <t xml:space="preserve">L4, L5</t>
  </si>
  <si>
    <t xml:space="preserve">490-1054-1-ND</t>
  </si>
  <si>
    <t xml:space="preserve">FERRITE CHIP 220 OHM 0805</t>
  </si>
  <si>
    <t xml:space="preserve"> LQM21FN220N00L </t>
  </si>
  <si>
    <t xml:space="preserve">L6</t>
  </si>
  <si>
    <t xml:space="preserve">490-4030-1-ND</t>
  </si>
  <si>
    <t xml:space="preserve">INDUCTOR 22UH 13MA 0805</t>
  </si>
  <si>
    <t xml:space="preserve">HEADERS, CONNECTORS AND TERMINAL BLOCKS</t>
  </si>
  <si>
    <t xml:space="preserve">PRPC020SAAN-RC</t>
  </si>
  <si>
    <t xml:space="preserve">J1</t>
  </si>
  <si>
    <t xml:space="preserve">S1011E-20-ND</t>
  </si>
  <si>
    <t xml:space="preserve">CONN HEADER .100 SINGL STR 16POS</t>
  </si>
  <si>
    <t xml:space="preserve">SULLINS</t>
  </si>
  <si>
    <t xml:space="preserve">796740-3</t>
  </si>
  <si>
    <t xml:space="preserve">J2</t>
  </si>
  <si>
    <t xml:space="preserve">A98276-ND</t>
  </si>
  <si>
    <t xml:space="preserve">TERM BLOCK 3POS SIDE ENT 6.35MM</t>
  </si>
  <si>
    <t xml:space="preserve">TE Connectivity</t>
  </si>
  <si>
    <t xml:space="preserve">796740-2</t>
  </si>
  <si>
    <t xml:space="preserve">J3</t>
  </si>
  <si>
    <t xml:space="preserve">A98275-ND</t>
  </si>
  <si>
    <t xml:space="preserve">TERM BLOCK 2POS SIDE ENT 6.35MM</t>
  </si>
  <si>
    <t xml:space="preserve">PBC05SAAN</t>
  </si>
  <si>
    <t xml:space="preserve">J4, J5, J7, J8</t>
  </si>
  <si>
    <t xml:space="preserve">S1011E-05-ND</t>
  </si>
  <si>
    <t xml:space="preserve">CONN HEADER .100 SINGL STR 5POS</t>
  </si>
  <si>
    <t xml:space="preserve"> PEC15DAAN </t>
  </si>
  <si>
    <t xml:space="preserve">J6</t>
  </si>
  <si>
    <t xml:space="preserve">S2012E-15-ND</t>
  </si>
  <si>
    <t xml:space="preserve">CONN HEADER .100 DUAL STR 30POS</t>
  </si>
  <si>
    <t xml:space="preserve">1981584-1</t>
  </si>
  <si>
    <t xml:space="preserve">J10</t>
  </si>
  <si>
    <t xml:space="preserve">A97799CT-ND </t>
  </si>
  <si>
    <t xml:space="preserve">CONN RCPT MICRO USB TYPE AB</t>
  </si>
  <si>
    <t xml:space="preserve">TESTPOINTS AND SWITCHES</t>
  </si>
  <si>
    <t xml:space="preserve"> 218-2LPST </t>
  </si>
  <si>
    <t xml:space="preserve">SW2</t>
  </si>
  <si>
    <t xml:space="preserve">CT2182LPST-ND</t>
  </si>
  <si>
    <t xml:space="preserve">SWITCH DIP HALF PITCH 2POS</t>
  </si>
  <si>
    <t xml:space="preserve">CTS Electrocomponents</t>
  </si>
  <si>
    <t xml:space="preserve">CHS-01TB</t>
  </si>
  <si>
    <t xml:space="preserve">SW1</t>
  </si>
  <si>
    <t xml:space="preserve">563-1004-1-ND</t>
  </si>
  <si>
    <t xml:space="preserve">SWITCH DIP 1-POS SLIDE SMD</t>
  </si>
  <si>
    <t xml:space="preserve">Copal Electronics Inc</t>
  </si>
  <si>
    <t xml:space="preserve">TP17,TP18,TP19</t>
  </si>
  <si>
    <t xml:space="preserve">5006K-ND</t>
  </si>
  <si>
    <t xml:space="preserve">TEST POINT PC COMPACT .063"D BLK</t>
  </si>
  <si>
    <t xml:space="preserve">Keystone Electronics</t>
  </si>
  <si>
    <t xml:space="preserve">TP1, TP2, TP3, TP4, TP5, TP6, TP7, TP8, TP9, TP10, TP11, TP12, TP13, TP14, TP15, TP16,  TP20, TP21, TP22</t>
  </si>
  <si>
    <t xml:space="preserve">5008K-ND</t>
  </si>
  <si>
    <t xml:space="preserve">TEST POINT PC COMPACT .063"D ORN</t>
  </si>
  <si>
    <t xml:space="preserve">SHUNTS</t>
  </si>
  <si>
    <t xml:space="preserve">Page 4 of 4</t>
  </si>
  <si>
    <t xml:space="preserve">STANDOFFS AND HARDWARE</t>
  </si>
  <si>
    <t xml:space="preserve">MH1, MH2, MH3, MH4, MH5, MH6</t>
  </si>
  <si>
    <t xml:space="preserve">29311K-ND</t>
  </si>
  <si>
    <t xml:space="preserve">SCREW STEEL M3 THR 6MM</t>
  </si>
  <si>
    <t xml:space="preserve">NA</t>
  </si>
  <si>
    <t xml:space="preserve">24433K-ND</t>
  </si>
  <si>
    <t xml:space="preserve">STANDOFF HEX M3 THR ALUM 10MM</t>
  </si>
  <si>
    <t xml:space="preserve">COMPONENTS NOT ASSEMBLED</t>
  </si>
  <si>
    <t xml:space="preserve">C24,R43,R47</t>
  </si>
  <si>
    <t xml:space="preserve">SPECIAL INSTR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32.99"/>
    <col collapsed="false" customWidth="true" hidden="false" outlineLevel="0" max="5" min="5" style="0" width="21.42"/>
    <col collapsed="false" customWidth="true" hidden="false" outlineLevel="0" max="6" min="6" style="0" width="51.99"/>
    <col collapsed="false" customWidth="true" hidden="false" outlineLevel="0" max="7" min="7" style="0" width="16.42"/>
    <col collapsed="false" customWidth="true" hidden="false" outlineLevel="0" max="8" min="8" style="0" width="24.56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 t="n">
        <v>41527</v>
      </c>
      <c r="H3" s="6"/>
    </row>
    <row r="4" s="8" customFormat="tru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8" customFormat="true" ht="12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8" customFormat="true" ht="10.5" hidden="false" customHeight="true" outlineLevel="0" collapsed="false">
      <c r="A7" s="12" t="n">
        <v>1</v>
      </c>
      <c r="B7" s="13" t="s">
        <v>14</v>
      </c>
      <c r="C7" s="12" t="n">
        <v>1</v>
      </c>
      <c r="D7" s="12" t="s">
        <v>15</v>
      </c>
      <c r="E7" s="13"/>
      <c r="F7" s="13" t="s">
        <v>16</v>
      </c>
      <c r="G7" s="12" t="s">
        <v>17</v>
      </c>
      <c r="H7" s="12" t="s">
        <v>17</v>
      </c>
    </row>
    <row r="8" s="8" customFormat="true" ht="11.25" hidden="false" customHeight="false" outlineLevel="0" collapsed="false">
      <c r="A8" s="12" t="n">
        <v>2</v>
      </c>
      <c r="B8" s="12" t="s">
        <v>18</v>
      </c>
      <c r="C8" s="12" t="n">
        <v>2</v>
      </c>
      <c r="D8" s="14" t="s">
        <v>19</v>
      </c>
      <c r="E8" s="12" t="s">
        <v>20</v>
      </c>
      <c r="F8" s="12" t="s">
        <v>21</v>
      </c>
      <c r="G8" s="12" t="s">
        <v>22</v>
      </c>
      <c r="H8" s="12" t="s">
        <v>17</v>
      </c>
    </row>
    <row r="9" s="8" customFormat="true" ht="11.25" hidden="false" customHeight="false" outlineLevel="0" collapsed="false">
      <c r="A9" s="12" t="n">
        <v>3</v>
      </c>
      <c r="B9" s="13" t="s">
        <v>23</v>
      </c>
      <c r="C9" s="12" t="n">
        <v>1</v>
      </c>
      <c r="D9" s="12" t="s">
        <v>24</v>
      </c>
      <c r="E9" s="13" t="s">
        <v>25</v>
      </c>
      <c r="F9" s="13" t="s">
        <v>26</v>
      </c>
      <c r="G9" s="12" t="s">
        <v>22</v>
      </c>
      <c r="H9" s="12" t="s">
        <v>17</v>
      </c>
    </row>
    <row r="10" s="8" customFormat="true" ht="11.25" hidden="false" customHeight="false" outlineLevel="0" collapsed="false">
      <c r="A10" s="12" t="n">
        <v>4</v>
      </c>
      <c r="B10" s="15" t="s">
        <v>27</v>
      </c>
      <c r="C10" s="13" t="n">
        <v>1</v>
      </c>
      <c r="D10" s="14" t="s">
        <v>28</v>
      </c>
      <c r="E10" s="15" t="s">
        <v>29</v>
      </c>
      <c r="F10" s="15" t="s">
        <v>30</v>
      </c>
      <c r="G10" s="12" t="s">
        <v>22</v>
      </c>
      <c r="H10" s="12" t="s">
        <v>17</v>
      </c>
    </row>
    <row r="11" s="8" customFormat="true" ht="11.25" hidden="false" customHeight="false" outlineLevel="0" collapsed="false">
      <c r="A11" s="12" t="n">
        <v>5</v>
      </c>
      <c r="B11" s="15" t="s">
        <v>31</v>
      </c>
      <c r="C11" s="13" t="n">
        <v>1</v>
      </c>
      <c r="D11" s="14" t="s">
        <v>32</v>
      </c>
      <c r="E11" s="15" t="s">
        <v>33</v>
      </c>
      <c r="F11" s="15" t="s">
        <v>34</v>
      </c>
      <c r="G11" s="12" t="s">
        <v>22</v>
      </c>
      <c r="H11" s="12" t="s">
        <v>17</v>
      </c>
    </row>
    <row r="12" s="8" customFormat="true" ht="13.5" hidden="false" customHeight="true" outlineLevel="0" collapsed="false">
      <c r="A12" s="12" t="n">
        <v>6</v>
      </c>
      <c r="B12" s="15" t="s">
        <v>35</v>
      </c>
      <c r="C12" s="13" t="n">
        <v>1</v>
      </c>
      <c r="D12" s="14" t="s">
        <v>36</v>
      </c>
      <c r="E12" s="15"/>
      <c r="F12" s="15" t="s">
        <v>37</v>
      </c>
      <c r="G12" s="12" t="s">
        <v>17</v>
      </c>
      <c r="H12" s="12" t="s">
        <v>17</v>
      </c>
    </row>
    <row r="13" s="8" customFormat="true" ht="11.25" hidden="false" customHeight="false" outlineLevel="0" collapsed="false">
      <c r="A13" s="12" t="n">
        <v>7</v>
      </c>
      <c r="B13" s="15" t="s">
        <v>38</v>
      </c>
      <c r="C13" s="12" t="n">
        <v>1</v>
      </c>
      <c r="D13" s="12" t="s">
        <v>39</v>
      </c>
      <c r="E13" s="15" t="s">
        <v>40</v>
      </c>
      <c r="F13" s="13" t="s">
        <v>41</v>
      </c>
      <c r="G13" s="12" t="s">
        <v>22</v>
      </c>
      <c r="H13" s="12" t="s">
        <v>17</v>
      </c>
    </row>
    <row r="14" s="8" customFormat="true" ht="12.75" hidden="false" customHeight="false" outlineLevel="0" collapsed="false">
      <c r="A14" s="13" t="n">
        <v>8</v>
      </c>
      <c r="B14" s="16" t="s">
        <v>42</v>
      </c>
      <c r="C14" s="17" t="n">
        <v>1</v>
      </c>
      <c r="D14" s="18" t="s">
        <v>43</v>
      </c>
      <c r="E14" s="16" t="s">
        <v>44</v>
      </c>
      <c r="F14" s="16" t="s">
        <v>45</v>
      </c>
      <c r="G14" s="12" t="s">
        <v>22</v>
      </c>
      <c r="H14" s="12" t="s">
        <v>17</v>
      </c>
    </row>
    <row r="15" s="8" customFormat="true" ht="11.25" hidden="false" customHeight="false" outlineLevel="0" collapsed="false">
      <c r="A15" s="12" t="n">
        <v>9</v>
      </c>
      <c r="B15" s="15" t="s">
        <v>46</v>
      </c>
      <c r="C15" s="12" t="n">
        <v>6</v>
      </c>
      <c r="D15" s="12" t="s">
        <v>47</v>
      </c>
      <c r="E15" s="15" t="s">
        <v>48</v>
      </c>
      <c r="F15" s="13" t="s">
        <v>49</v>
      </c>
      <c r="G15" s="12" t="s">
        <v>22</v>
      </c>
      <c r="H15" s="12" t="s">
        <v>17</v>
      </c>
    </row>
    <row r="16" s="8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s="10" customFormat="true" ht="20.25" hidden="false" customHeight="false" outlineLevel="0" collapsed="false">
      <c r="A17" s="20" t="s">
        <v>50</v>
      </c>
      <c r="B17" s="20"/>
      <c r="C17" s="20"/>
      <c r="D17" s="20"/>
      <c r="E17" s="20"/>
      <c r="F17" s="20"/>
      <c r="G17" s="20"/>
      <c r="H17" s="20"/>
    </row>
    <row r="18" s="8" customFormat="true" ht="12" hidden="false" customHeight="false" outlineLevel="0" collapsed="false">
      <c r="A18" s="21" t="s">
        <v>6</v>
      </c>
      <c r="B18" s="21" t="s">
        <v>7</v>
      </c>
      <c r="C18" s="21" t="s">
        <v>8</v>
      </c>
      <c r="D18" s="21" t="s">
        <v>9</v>
      </c>
      <c r="E18" s="21" t="s">
        <v>10</v>
      </c>
      <c r="F18" s="21" t="s">
        <v>11</v>
      </c>
      <c r="G18" s="21" t="s">
        <v>12</v>
      </c>
      <c r="H18" s="21" t="s">
        <v>13</v>
      </c>
    </row>
    <row r="19" s="8" customFormat="true" ht="11.25" hidden="false" customHeight="false" outlineLevel="0" collapsed="false">
      <c r="A19" s="13" t="n">
        <v>10</v>
      </c>
      <c r="B19" s="16" t="s">
        <v>51</v>
      </c>
      <c r="C19" s="13" t="n">
        <v>1</v>
      </c>
      <c r="D19" s="18" t="s">
        <v>52</v>
      </c>
      <c r="E19" s="16" t="s">
        <v>53</v>
      </c>
      <c r="F19" s="16" t="s">
        <v>54</v>
      </c>
      <c r="G19" s="12" t="s">
        <v>22</v>
      </c>
      <c r="H19" s="16" t="s">
        <v>55</v>
      </c>
    </row>
    <row r="20" s="22" customFormat="true" ht="12.75" hidden="false" customHeight="false" outlineLevel="0" collapsed="false">
      <c r="A20" s="13" t="n">
        <v>11</v>
      </c>
      <c r="B20" s="16" t="s">
        <v>56</v>
      </c>
      <c r="C20" s="17" t="n">
        <v>1</v>
      </c>
      <c r="D20" s="18" t="s">
        <v>57</v>
      </c>
      <c r="E20" s="16" t="s">
        <v>58</v>
      </c>
      <c r="F20" s="16" t="s">
        <v>59</v>
      </c>
      <c r="G20" s="12" t="s">
        <v>22</v>
      </c>
      <c r="H20" s="16" t="s">
        <v>60</v>
      </c>
    </row>
    <row r="21" s="22" customFormat="true" ht="12.75" hidden="false" customHeight="false" outlineLevel="0" collapsed="false">
      <c r="A21" s="13" t="n">
        <v>12</v>
      </c>
      <c r="B21" s="16" t="s">
        <v>61</v>
      </c>
      <c r="C21" s="17" t="n">
        <v>2</v>
      </c>
      <c r="D21" s="18" t="s">
        <v>62</v>
      </c>
      <c r="E21" s="16" t="s">
        <v>63</v>
      </c>
      <c r="F21" s="16" t="s">
        <v>64</v>
      </c>
      <c r="G21" s="12" t="s">
        <v>22</v>
      </c>
      <c r="H21" s="16" t="s">
        <v>65</v>
      </c>
    </row>
    <row r="22" s="22" customFormat="true" ht="12.75" hidden="false" customHeight="false" outlineLevel="0" collapsed="false">
      <c r="A22" s="13" t="n">
        <v>13</v>
      </c>
      <c r="B22" s="16" t="s">
        <v>66</v>
      </c>
      <c r="C22" s="17" t="n">
        <v>1</v>
      </c>
      <c r="D22" s="18" t="s">
        <v>67</v>
      </c>
      <c r="E22" s="16" t="s">
        <v>68</v>
      </c>
      <c r="F22" s="16" t="s">
        <v>69</v>
      </c>
      <c r="G22" s="12" t="s">
        <v>22</v>
      </c>
      <c r="H22" s="16" t="s">
        <v>70</v>
      </c>
    </row>
    <row r="23" s="22" customFormat="true" ht="12.75" hidden="false" customHeight="false" outlineLevel="0" collapsed="false">
      <c r="A23" s="13" t="n">
        <v>14</v>
      </c>
      <c r="B23" s="16" t="s">
        <v>71</v>
      </c>
      <c r="C23" s="17" t="n">
        <v>1</v>
      </c>
      <c r="D23" s="18" t="s">
        <v>72</v>
      </c>
      <c r="E23" s="16" t="s">
        <v>73</v>
      </c>
      <c r="F23" s="16" t="s">
        <v>74</v>
      </c>
      <c r="G23" s="12" t="s">
        <v>22</v>
      </c>
      <c r="H23" s="16" t="s">
        <v>70</v>
      </c>
    </row>
    <row r="24" s="22" customFormat="true" ht="12.75" hidden="false" customHeight="false" outlineLevel="0" collapsed="false">
      <c r="A24" s="13" t="n">
        <v>15</v>
      </c>
      <c r="B24" s="16" t="s">
        <v>75</v>
      </c>
      <c r="C24" s="17" t="n">
        <v>1</v>
      </c>
      <c r="D24" s="18" t="s">
        <v>76</v>
      </c>
      <c r="E24" s="16" t="s">
        <v>77</v>
      </c>
      <c r="F24" s="16" t="s">
        <v>78</v>
      </c>
      <c r="G24" s="12" t="s">
        <v>22</v>
      </c>
      <c r="H24" s="16" t="s">
        <v>79</v>
      </c>
    </row>
    <row r="25" s="22" customFormat="true" ht="12.75" hidden="false" customHeight="false" outlineLevel="0" collapsed="false">
      <c r="A25" s="13" t="n">
        <v>16</v>
      </c>
      <c r="B25" s="16" t="s">
        <v>80</v>
      </c>
      <c r="C25" s="17" t="n">
        <v>2</v>
      </c>
      <c r="D25" s="18" t="s">
        <v>81</v>
      </c>
      <c r="E25" s="16" t="s">
        <v>82</v>
      </c>
      <c r="F25" s="16" t="s">
        <v>83</v>
      </c>
      <c r="G25" s="12" t="s">
        <v>22</v>
      </c>
      <c r="H25" s="16" t="s">
        <v>79</v>
      </c>
    </row>
    <row r="26" s="22" customFormat="true" ht="12.75" hidden="false" customHeight="false" outlineLevel="0" collapsed="false">
      <c r="A26" s="13" t="n">
        <v>17</v>
      </c>
      <c r="B26" s="16" t="s">
        <v>84</v>
      </c>
      <c r="C26" s="17" t="n">
        <v>1</v>
      </c>
      <c r="D26" s="18" t="s">
        <v>85</v>
      </c>
      <c r="E26" s="16" t="s">
        <v>86</v>
      </c>
      <c r="F26" s="16" t="s">
        <v>87</v>
      </c>
      <c r="G26" s="12" t="s">
        <v>22</v>
      </c>
      <c r="H26" s="16" t="s">
        <v>79</v>
      </c>
    </row>
    <row r="27" s="22" customFormat="true" ht="12.75" hidden="false" customHeight="false" outlineLevel="0" collapsed="false">
      <c r="A27" s="13" t="n">
        <v>18</v>
      </c>
      <c r="B27" s="16" t="s">
        <v>88</v>
      </c>
      <c r="C27" s="17" t="n">
        <v>1</v>
      </c>
      <c r="D27" s="18" t="s">
        <v>89</v>
      </c>
      <c r="E27" s="16" t="s">
        <v>90</v>
      </c>
      <c r="F27" s="16" t="s">
        <v>91</v>
      </c>
      <c r="G27" s="12" t="s">
        <v>22</v>
      </c>
      <c r="H27" s="16" t="s">
        <v>92</v>
      </c>
    </row>
    <row r="28" s="22" customFormat="true" ht="12.75" hidden="false" customHeight="false" outlineLevel="0" collapsed="false">
      <c r="A28" s="13" t="n">
        <v>19</v>
      </c>
      <c r="B28" s="16" t="s">
        <v>93</v>
      </c>
      <c r="C28" s="17" t="n">
        <v>2</v>
      </c>
      <c r="D28" s="18" t="s">
        <v>94</v>
      </c>
      <c r="E28" s="16" t="s">
        <v>95</v>
      </c>
      <c r="F28" s="16" t="s">
        <v>96</v>
      </c>
      <c r="G28" s="12" t="s">
        <v>22</v>
      </c>
      <c r="H28" s="16" t="s">
        <v>97</v>
      </c>
    </row>
    <row r="29" s="23" customFormat="true" ht="10.9" hidden="false" customHeight="true" outlineLevel="0" collapsed="false">
      <c r="A29" s="12" t="n">
        <v>20</v>
      </c>
      <c r="B29" s="16" t="s">
        <v>98</v>
      </c>
      <c r="C29" s="12" t="n">
        <v>1</v>
      </c>
      <c r="D29" s="12" t="s">
        <v>99</v>
      </c>
      <c r="E29" s="16" t="s">
        <v>100</v>
      </c>
      <c r="F29" s="16" t="s">
        <v>101</v>
      </c>
      <c r="G29" s="12" t="s">
        <v>22</v>
      </c>
      <c r="H29" s="12" t="s">
        <v>102</v>
      </c>
    </row>
    <row r="30" s="8" customFormat="true" ht="69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s="2" customFormat="true" ht="27" hidden="false" customHeight="false" outlineLevel="0" collapsed="false">
      <c r="A31" s="24" t="s">
        <v>0</v>
      </c>
      <c r="B31" s="24"/>
      <c r="C31" s="24"/>
      <c r="D31" s="24"/>
      <c r="E31" s="24"/>
      <c r="F31" s="24"/>
      <c r="G31" s="24"/>
      <c r="H31" s="24"/>
    </row>
    <row r="32" s="2" customFormat="true" ht="20.1" hidden="false" customHeight="true" outlineLevel="0" collapsed="false">
      <c r="A32" s="25" t="s">
        <v>103</v>
      </c>
      <c r="B32" s="25"/>
      <c r="C32" s="25"/>
      <c r="D32" s="25"/>
      <c r="E32" s="25"/>
      <c r="F32" s="25"/>
      <c r="G32" s="25"/>
      <c r="H32" s="25"/>
    </row>
    <row r="33" s="2" customFormat="true" ht="20.1" hidden="false" customHeight="true" outlineLevel="0" collapsed="false">
      <c r="A33" s="26" t="s">
        <v>2</v>
      </c>
      <c r="B33" s="26"/>
      <c r="C33" s="27" t="s">
        <v>3</v>
      </c>
      <c r="D33" s="27"/>
      <c r="E33" s="27"/>
      <c r="F33" s="27" t="s">
        <v>104</v>
      </c>
      <c r="G33" s="28" t="n">
        <v>41527</v>
      </c>
      <c r="H33" s="28"/>
    </row>
    <row r="34" s="8" customFormat="true" ht="9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s="10" customFormat="true" ht="21" hidden="false" customHeight="false" outlineLevel="0" collapsed="false">
      <c r="A35" s="9" t="s">
        <v>105</v>
      </c>
      <c r="B35" s="9"/>
      <c r="C35" s="9"/>
      <c r="D35" s="9"/>
      <c r="E35" s="9"/>
      <c r="F35" s="9"/>
      <c r="G35" s="9"/>
      <c r="H35" s="9"/>
    </row>
    <row r="36" s="8" customFormat="true" ht="12" hidden="false" customHeight="false" outlineLevel="0" collapsed="false">
      <c r="A36" s="11" t="s">
        <v>6</v>
      </c>
      <c r="B36" s="11" t="s">
        <v>7</v>
      </c>
      <c r="C36" s="11" t="s">
        <v>8</v>
      </c>
      <c r="D36" s="11" t="s">
        <v>9</v>
      </c>
      <c r="E36" s="11" t="s">
        <v>10</v>
      </c>
      <c r="F36" s="11" t="s">
        <v>11</v>
      </c>
      <c r="G36" s="11" t="s">
        <v>12</v>
      </c>
      <c r="H36" s="11" t="s">
        <v>13</v>
      </c>
    </row>
    <row r="37" s="23" customFormat="true" ht="11.25" hidden="false" customHeight="false" outlineLevel="0" collapsed="false">
      <c r="A37" s="29" t="n">
        <v>21</v>
      </c>
      <c r="B37" s="30" t="s">
        <v>106</v>
      </c>
      <c r="C37" s="29" t="n">
        <v>2</v>
      </c>
      <c r="D37" s="31" t="s">
        <v>107</v>
      </c>
      <c r="E37" s="32" t="s">
        <v>108</v>
      </c>
      <c r="F37" s="30" t="s">
        <v>109</v>
      </c>
      <c r="G37" s="29" t="s">
        <v>22</v>
      </c>
      <c r="H37" s="30" t="s">
        <v>110</v>
      </c>
    </row>
    <row r="38" s="23" customFormat="true" ht="11.25" hidden="false" customHeight="true" outlineLevel="0" collapsed="false">
      <c r="A38" s="12" t="n">
        <v>22</v>
      </c>
      <c r="B38" s="16" t="s">
        <v>111</v>
      </c>
      <c r="C38" s="12" t="n">
        <v>3</v>
      </c>
      <c r="D38" s="18" t="s">
        <v>112</v>
      </c>
      <c r="E38" s="33" t="s">
        <v>113</v>
      </c>
      <c r="F38" s="16" t="s">
        <v>114</v>
      </c>
      <c r="G38" s="12" t="s">
        <v>22</v>
      </c>
      <c r="H38" s="16" t="s">
        <v>115</v>
      </c>
    </row>
    <row r="39" s="23" customFormat="true" ht="22.5" hidden="false" customHeight="false" outlineLevel="0" collapsed="false">
      <c r="A39" s="12" t="n">
        <v>23</v>
      </c>
      <c r="B39" s="16" t="s">
        <v>116</v>
      </c>
      <c r="C39" s="12" t="n">
        <v>19</v>
      </c>
      <c r="D39" s="18" t="s">
        <v>117</v>
      </c>
      <c r="E39" s="33" t="s">
        <v>118</v>
      </c>
      <c r="F39" s="16" t="s">
        <v>119</v>
      </c>
      <c r="G39" s="12" t="s">
        <v>22</v>
      </c>
      <c r="H39" s="16" t="s">
        <v>110</v>
      </c>
    </row>
    <row r="40" s="23" customFormat="true" ht="10.9" hidden="false" customHeight="true" outlineLevel="0" collapsed="false">
      <c r="A40" s="34" t="n">
        <v>24</v>
      </c>
      <c r="B40" s="35" t="s">
        <v>120</v>
      </c>
      <c r="C40" s="34" t="n">
        <v>2</v>
      </c>
      <c r="D40" s="34" t="s">
        <v>121</v>
      </c>
      <c r="E40" s="35" t="s">
        <v>122</v>
      </c>
      <c r="F40" s="35" t="s">
        <v>123</v>
      </c>
      <c r="G40" s="34" t="s">
        <v>22</v>
      </c>
      <c r="H40" s="35" t="s">
        <v>124</v>
      </c>
    </row>
    <row r="41" s="23" customFormat="true" ht="22.15" hidden="false" customHeight="true" outlineLevel="0" collapsed="false">
      <c r="A41" s="12" t="n">
        <v>25</v>
      </c>
      <c r="B41" s="36" t="s">
        <v>125</v>
      </c>
      <c r="C41" s="12" t="n">
        <v>9</v>
      </c>
      <c r="D41" s="18" t="s">
        <v>126</v>
      </c>
      <c r="E41" s="36" t="s">
        <v>127</v>
      </c>
      <c r="F41" s="36" t="s">
        <v>128</v>
      </c>
      <c r="G41" s="12" t="s">
        <v>22</v>
      </c>
      <c r="H41" s="36" t="s">
        <v>115</v>
      </c>
    </row>
    <row r="42" s="23" customFormat="true" ht="10.9" hidden="false" customHeight="true" outlineLevel="0" collapsed="false">
      <c r="A42" s="12" t="n">
        <v>26</v>
      </c>
      <c r="B42" s="36" t="s">
        <v>129</v>
      </c>
      <c r="C42" s="12" t="n">
        <v>1</v>
      </c>
      <c r="D42" s="18" t="s">
        <v>130</v>
      </c>
      <c r="E42" s="36" t="s">
        <v>131</v>
      </c>
      <c r="F42" s="36" t="s">
        <v>132</v>
      </c>
      <c r="G42" s="12" t="s">
        <v>22</v>
      </c>
      <c r="H42" s="12" t="s">
        <v>110</v>
      </c>
    </row>
    <row r="43" s="23" customFormat="true" ht="10.9" hidden="false" customHeight="true" outlineLevel="0" collapsed="false">
      <c r="A43" s="12" t="n">
        <v>27</v>
      </c>
      <c r="B43" s="36" t="s">
        <v>133</v>
      </c>
      <c r="C43" s="12" t="n">
        <v>1</v>
      </c>
      <c r="D43" s="18" t="s">
        <v>134</v>
      </c>
      <c r="E43" s="36" t="s">
        <v>135</v>
      </c>
      <c r="F43" s="36" t="s">
        <v>136</v>
      </c>
      <c r="G43" s="12" t="s">
        <v>22</v>
      </c>
      <c r="H43" s="12" t="s">
        <v>110</v>
      </c>
    </row>
    <row r="44" s="23" customFormat="true" ht="10.9" hidden="false" customHeight="true" outlineLevel="0" collapsed="false">
      <c r="A44" s="12" t="n">
        <v>28</v>
      </c>
      <c r="B44" s="36" t="s">
        <v>137</v>
      </c>
      <c r="C44" s="12" t="n">
        <v>2</v>
      </c>
      <c r="D44" s="18" t="s">
        <v>138</v>
      </c>
      <c r="E44" s="36" t="s">
        <v>139</v>
      </c>
      <c r="F44" s="36" t="s">
        <v>140</v>
      </c>
      <c r="G44" s="12" t="s">
        <v>22</v>
      </c>
      <c r="H44" s="12" t="s">
        <v>141</v>
      </c>
    </row>
    <row r="45" s="23" customFormat="true" ht="10.9" hidden="false" customHeight="true" outlineLevel="0" collapsed="false">
      <c r="A45" s="12" t="n">
        <v>29</v>
      </c>
      <c r="B45" s="36" t="s">
        <v>142</v>
      </c>
      <c r="C45" s="12" t="n">
        <v>1</v>
      </c>
      <c r="D45" s="18" t="s">
        <v>143</v>
      </c>
      <c r="E45" s="36" t="s">
        <v>144</v>
      </c>
      <c r="F45" s="36" t="s">
        <v>145</v>
      </c>
      <c r="G45" s="12" t="s">
        <v>22</v>
      </c>
      <c r="H45" s="12" t="s">
        <v>70</v>
      </c>
    </row>
    <row r="46" s="23" customFormat="true" ht="11.25" hidden="false" customHeight="true" outlineLevel="0" collapsed="false">
      <c r="A46" s="12" t="n">
        <v>30</v>
      </c>
      <c r="B46" s="36" t="s">
        <v>146</v>
      </c>
      <c r="C46" s="12" t="n">
        <v>1</v>
      </c>
      <c r="D46" s="18" t="s">
        <v>147</v>
      </c>
      <c r="E46" s="36" t="s">
        <v>148</v>
      </c>
      <c r="F46" s="36" t="s">
        <v>149</v>
      </c>
      <c r="G46" s="12" t="s">
        <v>22</v>
      </c>
      <c r="H46" s="12" t="s">
        <v>150</v>
      </c>
    </row>
    <row r="47" s="23" customFormat="true" ht="10.9" hidden="false" customHeight="true" outlineLevel="0" collapsed="false">
      <c r="A47" s="12" t="n">
        <v>31</v>
      </c>
      <c r="B47" s="36" t="s">
        <v>151</v>
      </c>
      <c r="C47" s="12" t="n">
        <v>1</v>
      </c>
      <c r="D47" s="18" t="s">
        <v>152</v>
      </c>
      <c r="E47" s="36" t="s">
        <v>153</v>
      </c>
      <c r="F47" s="36" t="s">
        <v>154</v>
      </c>
      <c r="G47" s="12" t="s">
        <v>22</v>
      </c>
      <c r="H47" s="12" t="s">
        <v>150</v>
      </c>
    </row>
    <row r="48" s="23" customFormat="true" ht="11.25" hidden="false" customHeight="true" outlineLevel="0" collapsed="false">
      <c r="A48" s="12" t="n">
        <v>32</v>
      </c>
      <c r="B48" s="36" t="s">
        <v>155</v>
      </c>
      <c r="C48" s="12" t="n">
        <v>4</v>
      </c>
      <c r="D48" s="18" t="s">
        <v>156</v>
      </c>
      <c r="E48" s="36" t="s">
        <v>157</v>
      </c>
      <c r="F48" s="36" t="s">
        <v>158</v>
      </c>
      <c r="G48" s="12" t="s">
        <v>22</v>
      </c>
      <c r="H48" s="12" t="s">
        <v>70</v>
      </c>
    </row>
    <row r="49" s="23" customFormat="true" ht="22.5" hidden="false" customHeight="true" outlineLevel="0" collapsed="false">
      <c r="A49" s="12" t="n">
        <v>33</v>
      </c>
      <c r="B49" s="36" t="s">
        <v>159</v>
      </c>
      <c r="C49" s="12" t="n">
        <v>9</v>
      </c>
      <c r="D49" s="37" t="s">
        <v>160</v>
      </c>
      <c r="E49" s="36" t="s">
        <v>161</v>
      </c>
      <c r="F49" s="36" t="s">
        <v>162</v>
      </c>
      <c r="G49" s="12" t="s">
        <v>22</v>
      </c>
      <c r="H49" s="12" t="s">
        <v>70</v>
      </c>
    </row>
    <row r="50" s="23" customFormat="true" ht="10.9" hidden="false" customHeight="true" outlineLevel="0" collapsed="false">
      <c r="A50" s="12" t="n">
        <v>34</v>
      </c>
      <c r="B50" s="36" t="s">
        <v>163</v>
      </c>
      <c r="C50" s="12" t="n">
        <v>4</v>
      </c>
      <c r="D50" s="18" t="s">
        <v>164</v>
      </c>
      <c r="E50" s="36" t="s">
        <v>165</v>
      </c>
      <c r="F50" s="36" t="s">
        <v>166</v>
      </c>
      <c r="G50" s="12" t="s">
        <v>22</v>
      </c>
      <c r="H50" s="12" t="s">
        <v>150</v>
      </c>
    </row>
    <row r="51" s="23" customFormat="true" ht="22.5" hidden="false" customHeight="false" outlineLevel="0" collapsed="false">
      <c r="A51" s="12" t="n">
        <v>35</v>
      </c>
      <c r="B51" s="36" t="s">
        <v>167</v>
      </c>
      <c r="C51" s="12" t="n">
        <v>16</v>
      </c>
      <c r="D51" s="18" t="s">
        <v>168</v>
      </c>
      <c r="E51" s="36" t="s">
        <v>169</v>
      </c>
      <c r="F51" s="36" t="s">
        <v>170</v>
      </c>
      <c r="G51" s="12" t="s">
        <v>22</v>
      </c>
      <c r="H51" s="12" t="s">
        <v>110</v>
      </c>
    </row>
    <row r="52" s="23" customFormat="true" ht="26.25" hidden="false" customHeight="true" outlineLevel="0" collapsed="false">
      <c r="A52" s="12" t="n">
        <v>36</v>
      </c>
      <c r="B52" s="36" t="s">
        <v>171</v>
      </c>
      <c r="C52" s="12" t="n">
        <v>6</v>
      </c>
      <c r="D52" s="37" t="s">
        <v>172</v>
      </c>
      <c r="E52" s="33" t="s">
        <v>173</v>
      </c>
      <c r="F52" s="33" t="s">
        <v>174</v>
      </c>
      <c r="G52" s="12" t="s">
        <v>22</v>
      </c>
      <c r="H52" s="12" t="s">
        <v>150</v>
      </c>
    </row>
    <row r="53" s="23" customFormat="true" ht="11.25" hidden="false" customHeight="true" outlineLevel="0" collapsed="false">
      <c r="A53" s="12" t="n">
        <v>37</v>
      </c>
      <c r="B53" s="36" t="s">
        <v>175</v>
      </c>
      <c r="C53" s="12" t="n">
        <v>2</v>
      </c>
      <c r="D53" s="37" t="s">
        <v>176</v>
      </c>
      <c r="E53" s="33" t="s">
        <v>177</v>
      </c>
      <c r="F53" s="33" t="s">
        <v>178</v>
      </c>
      <c r="G53" s="12" t="s">
        <v>22</v>
      </c>
      <c r="H53" s="12" t="s">
        <v>110</v>
      </c>
    </row>
    <row r="54" s="23" customFormat="true" ht="11.25" hidden="false" customHeight="true" outlineLevel="0" collapsed="false">
      <c r="A54" s="12" t="n">
        <v>38</v>
      </c>
      <c r="B54" s="36" t="s">
        <v>179</v>
      </c>
      <c r="C54" s="12" t="n">
        <v>2</v>
      </c>
      <c r="D54" s="37" t="s">
        <v>180</v>
      </c>
      <c r="E54" s="33" t="s">
        <v>181</v>
      </c>
      <c r="F54" s="33" t="s">
        <v>182</v>
      </c>
      <c r="G54" s="12" t="s">
        <v>22</v>
      </c>
      <c r="H54" s="12" t="s">
        <v>150</v>
      </c>
    </row>
    <row r="55" customFormat="false" ht="12.75" hidden="false" customHeight="true" outlineLevel="0" collapsed="false">
      <c r="A55" s="12" t="n">
        <v>39</v>
      </c>
      <c r="B55" s="36" t="s">
        <v>183</v>
      </c>
      <c r="C55" s="29" t="n">
        <v>2</v>
      </c>
      <c r="D55" s="18" t="s">
        <v>184</v>
      </c>
      <c r="E55" s="36" t="s">
        <v>185</v>
      </c>
      <c r="F55" s="36" t="s">
        <v>186</v>
      </c>
      <c r="G55" s="12" t="s">
        <v>22</v>
      </c>
      <c r="H55" s="16" t="s">
        <v>187</v>
      </c>
    </row>
    <row r="56" s="8" customFormat="true" ht="9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</row>
    <row r="57" s="10" customFormat="true" ht="21" hidden="false" customHeight="false" outlineLevel="0" collapsed="false">
      <c r="A57" s="9" t="s">
        <v>188</v>
      </c>
      <c r="B57" s="9"/>
      <c r="C57" s="9"/>
      <c r="D57" s="9"/>
      <c r="E57" s="9"/>
      <c r="F57" s="9"/>
      <c r="G57" s="9"/>
      <c r="H57" s="9"/>
    </row>
    <row r="58" s="8" customFormat="true" ht="12.75" hidden="false" customHeight="false" outlineLevel="0" collapsed="false">
      <c r="A58" s="38" t="s">
        <v>6</v>
      </c>
      <c r="B58" s="38" t="s">
        <v>7</v>
      </c>
      <c r="C58" s="38" t="s">
        <v>8</v>
      </c>
      <c r="D58" s="38" t="s">
        <v>9</v>
      </c>
      <c r="E58" s="38" t="s">
        <v>10</v>
      </c>
      <c r="F58" s="38" t="s">
        <v>11</v>
      </c>
      <c r="G58" s="38" t="s">
        <v>12</v>
      </c>
      <c r="H58" s="38" t="s">
        <v>13</v>
      </c>
    </row>
    <row r="59" s="8" customFormat="true" ht="22.15" hidden="false" customHeight="true" outlineLevel="0" collapsed="false">
      <c r="A59" s="39" t="n">
        <f aca="false">39+1</f>
        <v>40</v>
      </c>
      <c r="B59" s="39" t="s">
        <v>189</v>
      </c>
      <c r="C59" s="39" t="n">
        <v>4</v>
      </c>
      <c r="D59" s="39" t="s">
        <v>190</v>
      </c>
      <c r="E59" s="39" t="s">
        <v>191</v>
      </c>
      <c r="F59" s="39" t="s">
        <v>192</v>
      </c>
      <c r="G59" s="39" t="s">
        <v>22</v>
      </c>
      <c r="H59" s="39" t="s">
        <v>187</v>
      </c>
    </row>
    <row r="60" s="8" customFormat="true" ht="22.5" hidden="false" customHeight="false" outlineLevel="0" collapsed="false">
      <c r="A60" s="39" t="n">
        <f aca="false">A59+1</f>
        <v>41</v>
      </c>
      <c r="B60" s="39" t="s">
        <v>193</v>
      </c>
      <c r="C60" s="39" t="n">
        <v>10</v>
      </c>
      <c r="D60" s="39" t="s">
        <v>194</v>
      </c>
      <c r="E60" s="39" t="s">
        <v>195</v>
      </c>
      <c r="F60" s="39" t="s">
        <v>196</v>
      </c>
      <c r="G60" s="39" t="s">
        <v>22</v>
      </c>
      <c r="H60" s="39" t="s">
        <v>187</v>
      </c>
    </row>
    <row r="61" s="8" customFormat="true" ht="10.9" hidden="false" customHeight="true" outlineLevel="0" collapsed="false">
      <c r="A61" s="39" t="n">
        <f aca="false">A60+1</f>
        <v>42</v>
      </c>
      <c r="B61" s="39" t="s">
        <v>197</v>
      </c>
      <c r="C61" s="39" t="n">
        <v>2</v>
      </c>
      <c r="D61" s="39" t="s">
        <v>198</v>
      </c>
      <c r="E61" s="39" t="s">
        <v>199</v>
      </c>
      <c r="F61" s="39" t="s">
        <v>200</v>
      </c>
      <c r="G61" s="39" t="s">
        <v>22</v>
      </c>
      <c r="H61" s="39" t="s">
        <v>187</v>
      </c>
    </row>
    <row r="62" s="8" customFormat="true" ht="22.5" hidden="false" customHeight="false" outlineLevel="0" collapsed="false">
      <c r="A62" s="39" t="n">
        <f aca="false">A61+1</f>
        <v>43</v>
      </c>
      <c r="B62" s="39" t="s">
        <v>201</v>
      </c>
      <c r="C62" s="39" t="n">
        <v>12</v>
      </c>
      <c r="D62" s="39" t="s">
        <v>202</v>
      </c>
      <c r="E62" s="39" t="s">
        <v>203</v>
      </c>
      <c r="F62" s="39" t="s">
        <v>204</v>
      </c>
      <c r="G62" s="39" t="s">
        <v>22</v>
      </c>
      <c r="H62" s="39" t="s">
        <v>187</v>
      </c>
    </row>
    <row r="63" s="8" customFormat="true" ht="11.25" hidden="false" customHeight="false" outlineLevel="0" collapsed="false">
      <c r="A63" s="39" t="n">
        <f aca="false">A62+1</f>
        <v>44</v>
      </c>
      <c r="B63" s="39" t="s">
        <v>205</v>
      </c>
      <c r="C63" s="39" t="n">
        <v>7</v>
      </c>
      <c r="D63" s="39" t="s">
        <v>206</v>
      </c>
      <c r="E63" s="39" t="s">
        <v>207</v>
      </c>
      <c r="F63" s="39" t="s">
        <v>208</v>
      </c>
      <c r="G63" s="39" t="s">
        <v>22</v>
      </c>
      <c r="H63" s="39" t="s">
        <v>187</v>
      </c>
    </row>
    <row r="64" s="8" customFormat="true" ht="10.9" hidden="false" customHeight="true" outlineLevel="0" collapsed="false">
      <c r="A64" s="39" t="n">
        <f aca="false">A63+1</f>
        <v>45</v>
      </c>
      <c r="B64" s="39" t="s">
        <v>209</v>
      </c>
      <c r="C64" s="39" t="n">
        <v>1</v>
      </c>
      <c r="D64" s="39" t="s">
        <v>210</v>
      </c>
      <c r="E64" s="39" t="s">
        <v>211</v>
      </c>
      <c r="F64" s="39" t="s">
        <v>212</v>
      </c>
      <c r="G64" s="39" t="s">
        <v>22</v>
      </c>
      <c r="H64" s="39" t="s">
        <v>187</v>
      </c>
    </row>
    <row r="65" s="8" customFormat="true" ht="10.9" hidden="false" customHeight="true" outlineLevel="0" collapsed="false">
      <c r="A65" s="39" t="n">
        <f aca="false">A64+1</f>
        <v>46</v>
      </c>
      <c r="B65" s="39" t="s">
        <v>213</v>
      </c>
      <c r="C65" s="39" t="n">
        <v>1</v>
      </c>
      <c r="D65" s="39" t="s">
        <v>214</v>
      </c>
      <c r="E65" s="39" t="s">
        <v>215</v>
      </c>
      <c r="F65" s="39" t="s">
        <v>216</v>
      </c>
      <c r="G65" s="39" t="s">
        <v>22</v>
      </c>
      <c r="H65" s="39" t="s">
        <v>187</v>
      </c>
    </row>
    <row r="66" s="8" customFormat="true" ht="10.9" hidden="false" customHeight="true" outlineLevel="0" collapsed="false">
      <c r="A66" s="39" t="n">
        <f aca="false">A65+1</f>
        <v>47</v>
      </c>
      <c r="B66" s="39" t="s">
        <v>217</v>
      </c>
      <c r="C66" s="39" t="n">
        <v>1</v>
      </c>
      <c r="D66" s="39" t="s">
        <v>218</v>
      </c>
      <c r="E66" s="39" t="s">
        <v>219</v>
      </c>
      <c r="F66" s="39" t="s">
        <v>220</v>
      </c>
      <c r="G66" s="39" t="s">
        <v>22</v>
      </c>
      <c r="H66" s="39" t="s">
        <v>187</v>
      </c>
    </row>
    <row r="67" s="8" customFormat="true" ht="10.9" hidden="false" customHeight="true" outlineLevel="0" collapsed="false">
      <c r="A67" s="39" t="n">
        <f aca="false">A66+1</f>
        <v>48</v>
      </c>
      <c r="B67" s="39" t="s">
        <v>221</v>
      </c>
      <c r="C67" s="39" t="n">
        <v>5</v>
      </c>
      <c r="D67" s="39" t="s">
        <v>222</v>
      </c>
      <c r="E67" s="39" t="s">
        <v>223</v>
      </c>
      <c r="F67" s="39" t="s">
        <v>224</v>
      </c>
      <c r="G67" s="39" t="s">
        <v>22</v>
      </c>
      <c r="H67" s="39" t="s">
        <v>187</v>
      </c>
    </row>
    <row r="68" s="8" customFormat="true" ht="10.9" hidden="false" customHeight="true" outlineLevel="0" collapsed="false">
      <c r="A68" s="39" t="n">
        <f aca="false">A67+1</f>
        <v>49</v>
      </c>
      <c r="B68" s="39" t="s">
        <v>225</v>
      </c>
      <c r="C68" s="39" t="n">
        <v>1</v>
      </c>
      <c r="D68" s="39" t="s">
        <v>226</v>
      </c>
      <c r="E68" s="39" t="s">
        <v>227</v>
      </c>
      <c r="F68" s="39" t="s">
        <v>228</v>
      </c>
      <c r="G68" s="39" t="s">
        <v>22</v>
      </c>
      <c r="H68" s="39" t="s">
        <v>187</v>
      </c>
    </row>
    <row r="69" s="8" customFormat="true" ht="10.9" hidden="false" customHeight="true" outlineLevel="0" collapsed="false">
      <c r="A69" s="39" t="n">
        <f aca="false">A68+1</f>
        <v>50</v>
      </c>
      <c r="B69" s="39" t="s">
        <v>229</v>
      </c>
      <c r="C69" s="39" t="n">
        <v>1</v>
      </c>
      <c r="D69" s="39" t="s">
        <v>230</v>
      </c>
      <c r="E69" s="39" t="s">
        <v>231</v>
      </c>
      <c r="F69" s="39" t="s">
        <v>232</v>
      </c>
      <c r="G69" s="39" t="s">
        <v>22</v>
      </c>
      <c r="H69" s="39" t="s">
        <v>187</v>
      </c>
    </row>
    <row r="70" s="8" customFormat="true" ht="22.5" hidden="false" customHeight="false" outlineLevel="0" collapsed="false">
      <c r="A70" s="39" t="n">
        <f aca="false">A69+1</f>
        <v>51</v>
      </c>
      <c r="B70" s="39" t="s">
        <v>233</v>
      </c>
      <c r="C70" s="39" t="n">
        <v>11</v>
      </c>
      <c r="D70" s="39" t="s">
        <v>234</v>
      </c>
      <c r="E70" s="39" t="s">
        <v>235</v>
      </c>
      <c r="F70" s="39" t="s">
        <v>236</v>
      </c>
      <c r="G70" s="39" t="s">
        <v>22</v>
      </c>
      <c r="H70" s="39" t="s">
        <v>187</v>
      </c>
    </row>
    <row r="71" s="8" customFormat="true" ht="10.9" hidden="false" customHeight="true" outlineLevel="0" collapsed="false">
      <c r="A71" s="39" t="n">
        <f aca="false">A70+1</f>
        <v>52</v>
      </c>
      <c r="B71" s="39" t="s">
        <v>237</v>
      </c>
      <c r="C71" s="39" t="n">
        <v>3</v>
      </c>
      <c r="D71" s="39" t="s">
        <v>238</v>
      </c>
      <c r="E71" s="39" t="s">
        <v>239</v>
      </c>
      <c r="F71" s="39" t="s">
        <v>240</v>
      </c>
      <c r="G71" s="39" t="s">
        <v>22</v>
      </c>
      <c r="H71" s="39" t="s">
        <v>187</v>
      </c>
    </row>
    <row r="72" s="8" customFormat="true" ht="10.9" hidden="false" customHeight="true" outlineLevel="0" collapsed="false">
      <c r="A72" s="39" t="n">
        <f aca="false">A71+1</f>
        <v>53</v>
      </c>
      <c r="B72" s="39" t="s">
        <v>241</v>
      </c>
      <c r="C72" s="39" t="n">
        <v>1</v>
      </c>
      <c r="D72" s="39" t="s">
        <v>242</v>
      </c>
      <c r="E72" s="39" t="s">
        <v>243</v>
      </c>
      <c r="F72" s="39" t="s">
        <v>244</v>
      </c>
      <c r="G72" s="39" t="s">
        <v>22</v>
      </c>
      <c r="H72" s="39" t="s">
        <v>187</v>
      </c>
    </row>
    <row r="73" s="8" customFormat="true" ht="10.9" hidden="false" customHeight="true" outlineLevel="0" collapsed="false">
      <c r="A73" s="39" t="n">
        <f aca="false">A72+1</f>
        <v>54</v>
      </c>
      <c r="B73" s="23" t="s">
        <v>245</v>
      </c>
      <c r="C73" s="23" t="n">
        <v>1</v>
      </c>
      <c r="D73" s="23" t="s">
        <v>246</v>
      </c>
      <c r="E73" s="23" t="s">
        <v>247</v>
      </c>
      <c r="F73" s="23" t="s">
        <v>248</v>
      </c>
      <c r="G73" s="39" t="s">
        <v>22</v>
      </c>
      <c r="H73" s="39" t="s">
        <v>187</v>
      </c>
    </row>
    <row r="74" s="8" customFormat="true" ht="10.9" hidden="false" customHeight="true" outlineLevel="0" collapsed="false">
      <c r="A74" s="39" t="n">
        <f aca="false">A73+1</f>
        <v>55</v>
      </c>
      <c r="B74" s="39" t="s">
        <v>249</v>
      </c>
      <c r="C74" s="39" t="n">
        <v>1</v>
      </c>
      <c r="D74" s="39" t="s">
        <v>250</v>
      </c>
      <c r="E74" s="39" t="s">
        <v>251</v>
      </c>
      <c r="F74" s="39" t="s">
        <v>252</v>
      </c>
      <c r="G74" s="39" t="s">
        <v>22</v>
      </c>
      <c r="H74" s="39" t="s">
        <v>253</v>
      </c>
    </row>
    <row r="75" s="8" customFormat="true" ht="10.9" hidden="false" customHeight="true" outlineLevel="0" collapsed="false">
      <c r="A75" s="39" t="n">
        <f aca="false">A74+1</f>
        <v>56</v>
      </c>
      <c r="B75" s="39" t="s">
        <v>254</v>
      </c>
      <c r="C75" s="39" t="n">
        <v>3</v>
      </c>
      <c r="D75" s="39" t="s">
        <v>255</v>
      </c>
      <c r="E75" s="39" t="s">
        <v>256</v>
      </c>
      <c r="F75" s="39" t="s">
        <v>257</v>
      </c>
      <c r="G75" s="39" t="s">
        <v>22</v>
      </c>
      <c r="H75" s="39" t="s">
        <v>258</v>
      </c>
    </row>
    <row r="76" s="8" customFormat="true" ht="10.9" hidden="false" customHeight="true" outlineLevel="0" collapsed="false">
      <c r="A76" s="39" t="n">
        <f aca="false">A75+1</f>
        <v>57</v>
      </c>
      <c r="B76" s="39" t="s">
        <v>259</v>
      </c>
      <c r="C76" s="39" t="n">
        <v>2</v>
      </c>
      <c r="D76" s="39" t="s">
        <v>260</v>
      </c>
      <c r="E76" s="39" t="s">
        <v>261</v>
      </c>
      <c r="F76" s="39" t="s">
        <v>262</v>
      </c>
      <c r="G76" s="39" t="s">
        <v>22</v>
      </c>
      <c r="H76" s="39" t="s">
        <v>187</v>
      </c>
    </row>
    <row r="77" s="8" customFormat="true" ht="10.9" hidden="false" customHeight="true" outlineLevel="0" collapsed="false">
      <c r="A77" s="39" t="n">
        <f aca="false">A76+1</f>
        <v>58</v>
      </c>
      <c r="B77" s="39" t="s">
        <v>263</v>
      </c>
      <c r="C77" s="39" t="n">
        <v>4</v>
      </c>
      <c r="D77" s="39" t="s">
        <v>264</v>
      </c>
      <c r="E77" s="39" t="s">
        <v>265</v>
      </c>
      <c r="F77" s="39" t="s">
        <v>266</v>
      </c>
      <c r="G77" s="39" t="s">
        <v>22</v>
      </c>
      <c r="H77" s="39" t="s">
        <v>187</v>
      </c>
    </row>
    <row r="78" s="8" customFormat="true" ht="10.9" hidden="false" customHeight="true" outlineLevel="0" collapsed="false">
      <c r="A78" s="39" t="n">
        <f aca="false">A77+1</f>
        <v>59</v>
      </c>
      <c r="B78" s="39" t="s">
        <v>267</v>
      </c>
      <c r="C78" s="39" t="n">
        <v>4</v>
      </c>
      <c r="D78" s="39" t="s">
        <v>268</v>
      </c>
      <c r="E78" s="39" t="s">
        <v>269</v>
      </c>
      <c r="F78" s="39" t="s">
        <v>270</v>
      </c>
      <c r="G78" s="39" t="s">
        <v>22</v>
      </c>
      <c r="H78" s="39" t="s">
        <v>187</v>
      </c>
    </row>
    <row r="79" s="8" customFormat="true" ht="10.9" hidden="false" customHeight="true" outlineLevel="0" collapsed="false">
      <c r="A79" s="39" t="n">
        <f aca="false">A78+1</f>
        <v>60</v>
      </c>
      <c r="B79" s="39" t="s">
        <v>271</v>
      </c>
      <c r="C79" s="39" t="n">
        <v>1</v>
      </c>
      <c r="D79" s="39" t="s">
        <v>272</v>
      </c>
      <c r="E79" s="39" t="s">
        <v>273</v>
      </c>
      <c r="F79" s="39" t="s">
        <v>274</v>
      </c>
      <c r="G79" s="39" t="s">
        <v>22</v>
      </c>
      <c r="H79" s="39" t="s">
        <v>187</v>
      </c>
    </row>
    <row r="80" s="8" customFormat="true" ht="10.9" hidden="false" customHeight="true" outlineLevel="0" collapsed="false">
      <c r="A80" s="39" t="n">
        <f aca="false">A79+1</f>
        <v>61</v>
      </c>
      <c r="B80" s="39" t="s">
        <v>275</v>
      </c>
      <c r="C80" s="39" t="n">
        <v>2</v>
      </c>
      <c r="D80" s="39" t="s">
        <v>276</v>
      </c>
      <c r="E80" s="39" t="s">
        <v>277</v>
      </c>
      <c r="F80" s="39" t="s">
        <v>278</v>
      </c>
      <c r="G80" s="39" t="s">
        <v>22</v>
      </c>
      <c r="H80" s="39" t="s">
        <v>187</v>
      </c>
    </row>
    <row r="81" s="8" customFormat="true" ht="10.9" hidden="false" customHeight="true" outlineLevel="0" collapsed="false">
      <c r="A81" s="39" t="n">
        <f aca="false">A80+1</f>
        <v>62</v>
      </c>
      <c r="B81" s="39" t="s">
        <v>279</v>
      </c>
      <c r="C81" s="39" t="n">
        <v>2</v>
      </c>
      <c r="D81" s="39" t="s">
        <v>280</v>
      </c>
      <c r="E81" s="39" t="s">
        <v>281</v>
      </c>
      <c r="F81" s="39" t="s">
        <v>282</v>
      </c>
      <c r="G81" s="39" t="s">
        <v>22</v>
      </c>
      <c r="H81" s="39" t="s">
        <v>187</v>
      </c>
    </row>
    <row r="82" s="8" customFormat="true" ht="10.9" hidden="false" customHeight="true" outlineLevel="0" collapsed="false">
      <c r="A82" s="39" t="n">
        <f aca="false">A81+1</f>
        <v>63</v>
      </c>
      <c r="B82" s="39" t="s">
        <v>283</v>
      </c>
      <c r="C82" s="39" t="n">
        <v>3</v>
      </c>
      <c r="D82" s="39" t="s">
        <v>284</v>
      </c>
      <c r="E82" s="39" t="s">
        <v>285</v>
      </c>
      <c r="F82" s="39" t="s">
        <v>286</v>
      </c>
      <c r="G82" s="39" t="s">
        <v>22</v>
      </c>
      <c r="H82" s="39" t="s">
        <v>187</v>
      </c>
    </row>
    <row r="83" s="8" customFormat="true" ht="10.9" hidden="false" customHeight="true" outlineLevel="0" collapsed="false">
      <c r="A83" s="39" t="n">
        <f aca="false">A82+1</f>
        <v>64</v>
      </c>
      <c r="B83" s="39" t="s">
        <v>287</v>
      </c>
      <c r="C83" s="39" t="n">
        <v>4</v>
      </c>
      <c r="D83" s="39" t="s">
        <v>288</v>
      </c>
      <c r="E83" s="39" t="s">
        <v>289</v>
      </c>
      <c r="F83" s="39" t="s">
        <v>290</v>
      </c>
      <c r="G83" s="39" t="s">
        <v>22</v>
      </c>
      <c r="H83" s="39" t="s">
        <v>187</v>
      </c>
    </row>
    <row r="84" s="8" customFormat="true" ht="14.45" hidden="false" customHeight="true" outlineLevel="0" collapsed="false">
      <c r="A84" s="7"/>
      <c r="B84" s="7"/>
      <c r="C84" s="7"/>
      <c r="D84" s="7"/>
      <c r="E84" s="7"/>
      <c r="F84" s="7"/>
      <c r="G84" s="7"/>
      <c r="H84" s="7"/>
    </row>
    <row r="85" s="2" customFormat="true" ht="27.75" hidden="false" customHeight="false" outlineLevel="0" collapsed="false">
      <c r="A85" s="1" t="s">
        <v>0</v>
      </c>
      <c r="B85" s="1"/>
      <c r="C85" s="1"/>
      <c r="D85" s="1"/>
      <c r="E85" s="1"/>
      <c r="F85" s="1"/>
      <c r="G85" s="1"/>
      <c r="H85" s="1"/>
    </row>
    <row r="86" s="2" customFormat="true" ht="20.1" hidden="false" customHeight="true" outlineLevel="0" collapsed="false">
      <c r="A86" s="3" t="s">
        <v>1</v>
      </c>
      <c r="B86" s="3"/>
      <c r="C86" s="3"/>
      <c r="D86" s="3"/>
      <c r="E86" s="3"/>
      <c r="F86" s="3"/>
      <c r="G86" s="3"/>
      <c r="H86" s="3"/>
    </row>
    <row r="87" s="2" customFormat="true" ht="20.1" hidden="false" customHeight="true" outlineLevel="0" collapsed="false">
      <c r="A87" s="4" t="s">
        <v>2</v>
      </c>
      <c r="B87" s="4"/>
      <c r="C87" s="5" t="s">
        <v>3</v>
      </c>
      <c r="D87" s="5"/>
      <c r="E87" s="5"/>
      <c r="F87" s="5" t="s">
        <v>291</v>
      </c>
      <c r="G87" s="6" t="n">
        <v>41527</v>
      </c>
      <c r="H87" s="6"/>
    </row>
    <row r="88" s="8" customFormat="true" ht="9.95" hidden="false" customHeight="true" outlineLevel="0" collapsed="false">
      <c r="A88" s="7"/>
      <c r="B88" s="7"/>
      <c r="C88" s="7"/>
      <c r="D88" s="7"/>
      <c r="E88" s="7"/>
      <c r="F88" s="7"/>
      <c r="G88" s="7"/>
      <c r="H88" s="7"/>
    </row>
    <row r="89" s="10" customFormat="true" ht="21" hidden="false" customHeight="false" outlineLevel="0" collapsed="false">
      <c r="A89" s="9" t="s">
        <v>292</v>
      </c>
      <c r="B89" s="9"/>
      <c r="C89" s="9"/>
      <c r="D89" s="9"/>
      <c r="E89" s="9"/>
      <c r="F89" s="9"/>
      <c r="G89" s="9"/>
      <c r="H89" s="9"/>
    </row>
    <row r="90" s="8" customFormat="true" ht="12" hidden="false" customHeight="false" outlineLevel="0" collapsed="false">
      <c r="A90" s="11" t="s">
        <v>6</v>
      </c>
      <c r="B90" s="11" t="s">
        <v>7</v>
      </c>
      <c r="C90" s="11" t="s">
        <v>8</v>
      </c>
      <c r="D90" s="11" t="s">
        <v>9</v>
      </c>
      <c r="E90" s="11" t="s">
        <v>10</v>
      </c>
      <c r="F90" s="11" t="s">
        <v>11</v>
      </c>
      <c r="G90" s="11" t="s">
        <v>12</v>
      </c>
      <c r="H90" s="11" t="s">
        <v>13</v>
      </c>
    </row>
    <row r="91" s="8" customFormat="true" ht="11.25" hidden="false" customHeight="false" outlineLevel="0" collapsed="false">
      <c r="A91" s="13" t="n">
        <v>65</v>
      </c>
      <c r="B91" s="13" t="n">
        <v>744043101</v>
      </c>
      <c r="C91" s="13" t="n">
        <v>1</v>
      </c>
      <c r="D91" s="13" t="s">
        <v>293</v>
      </c>
      <c r="E91" s="13" t="s">
        <v>294</v>
      </c>
      <c r="F91" s="13" t="s">
        <v>295</v>
      </c>
      <c r="G91" s="13" t="s">
        <v>22</v>
      </c>
      <c r="H91" s="13" t="s">
        <v>296</v>
      </c>
    </row>
    <row r="92" s="8" customFormat="true" ht="10.9" hidden="false" customHeight="true" outlineLevel="0" collapsed="false">
      <c r="A92" s="12" t="n">
        <v>66</v>
      </c>
      <c r="B92" s="12" t="s">
        <v>297</v>
      </c>
      <c r="C92" s="12" t="n">
        <v>2</v>
      </c>
      <c r="D92" s="12" t="s">
        <v>298</v>
      </c>
      <c r="E92" s="12" t="s">
        <v>299</v>
      </c>
      <c r="F92" s="12" t="s">
        <v>300</v>
      </c>
      <c r="G92" s="13" t="s">
        <v>22</v>
      </c>
      <c r="H92" s="12" t="s">
        <v>141</v>
      </c>
    </row>
    <row r="93" s="8" customFormat="true" ht="10.9" hidden="false" customHeight="true" outlineLevel="0" collapsed="false">
      <c r="A93" s="12" t="n">
        <v>66</v>
      </c>
      <c r="B93" s="12" t="s">
        <v>301</v>
      </c>
      <c r="C93" s="12" t="n">
        <v>2</v>
      </c>
      <c r="D93" s="12" t="s">
        <v>302</v>
      </c>
      <c r="E93" s="12" t="s">
        <v>303</v>
      </c>
      <c r="F93" s="12" t="s">
        <v>304</v>
      </c>
      <c r="G93" s="13" t="s">
        <v>22</v>
      </c>
      <c r="H93" s="12" t="s">
        <v>70</v>
      </c>
    </row>
    <row r="94" s="8" customFormat="true" ht="10.9" hidden="false" customHeight="true" outlineLevel="0" collapsed="false">
      <c r="A94" s="12" t="n">
        <v>68</v>
      </c>
      <c r="B94" s="12" t="s">
        <v>305</v>
      </c>
      <c r="C94" s="12" t="n">
        <v>1</v>
      </c>
      <c r="D94" s="12" t="s">
        <v>306</v>
      </c>
      <c r="E94" s="12" t="s">
        <v>307</v>
      </c>
      <c r="F94" s="12" t="s">
        <v>308</v>
      </c>
      <c r="G94" s="13" t="s">
        <v>22</v>
      </c>
      <c r="H94" s="12" t="s">
        <v>70</v>
      </c>
    </row>
    <row r="95" s="8" customFormat="true" ht="9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</row>
    <row r="96" s="10" customFormat="true" ht="21" hidden="false" customHeight="false" outlineLevel="0" collapsed="false">
      <c r="A96" s="9" t="s">
        <v>309</v>
      </c>
      <c r="B96" s="9"/>
      <c r="C96" s="9"/>
      <c r="D96" s="9"/>
      <c r="E96" s="9"/>
      <c r="F96" s="9"/>
      <c r="G96" s="9"/>
      <c r="H96" s="9"/>
    </row>
    <row r="97" s="8" customFormat="true" ht="12" hidden="false" customHeight="false" outlineLevel="0" collapsed="false">
      <c r="A97" s="11" t="s">
        <v>6</v>
      </c>
      <c r="B97" s="11" t="s">
        <v>7</v>
      </c>
      <c r="C97" s="11" t="s">
        <v>8</v>
      </c>
      <c r="D97" s="11" t="s">
        <v>9</v>
      </c>
      <c r="E97" s="11" t="s">
        <v>10</v>
      </c>
      <c r="F97" s="11" t="s">
        <v>11</v>
      </c>
      <c r="G97" s="11" t="s">
        <v>12</v>
      </c>
      <c r="H97" s="11" t="s">
        <v>13</v>
      </c>
    </row>
    <row r="98" s="8" customFormat="true" ht="22.15" hidden="false" customHeight="true" outlineLevel="0" collapsed="false">
      <c r="A98" s="12" t="n">
        <v>69</v>
      </c>
      <c r="B98" s="12" t="s">
        <v>310</v>
      </c>
      <c r="C98" s="12" t="n">
        <v>1</v>
      </c>
      <c r="D98" s="12" t="s">
        <v>311</v>
      </c>
      <c r="E98" s="12" t="s">
        <v>312</v>
      </c>
      <c r="F98" s="12" t="s">
        <v>313</v>
      </c>
      <c r="G98" s="12" t="s">
        <v>22</v>
      </c>
      <c r="H98" s="12" t="s">
        <v>314</v>
      </c>
    </row>
    <row r="99" s="8" customFormat="true" ht="10.9" hidden="false" customHeight="true" outlineLevel="0" collapsed="false">
      <c r="A99" s="12" t="n">
        <v>70</v>
      </c>
      <c r="B99" s="12" t="s">
        <v>315</v>
      </c>
      <c r="C99" s="12" t="n">
        <v>1</v>
      </c>
      <c r="D99" s="12" t="s">
        <v>316</v>
      </c>
      <c r="E99" s="12" t="s">
        <v>317</v>
      </c>
      <c r="F99" s="12" t="s">
        <v>318</v>
      </c>
      <c r="G99" s="12" t="s">
        <v>22</v>
      </c>
      <c r="H99" s="12" t="s">
        <v>319</v>
      </c>
    </row>
    <row r="100" s="8" customFormat="true" ht="10.9" hidden="false" customHeight="true" outlineLevel="0" collapsed="false">
      <c r="A100" s="12" t="n">
        <v>71</v>
      </c>
      <c r="B100" s="12" t="s">
        <v>320</v>
      </c>
      <c r="C100" s="12" t="n">
        <v>1</v>
      </c>
      <c r="D100" s="12" t="s">
        <v>321</v>
      </c>
      <c r="E100" s="12" t="s">
        <v>322</v>
      </c>
      <c r="F100" s="12" t="s">
        <v>323</v>
      </c>
      <c r="G100" s="12" t="s">
        <v>22</v>
      </c>
      <c r="H100" s="12" t="s">
        <v>319</v>
      </c>
    </row>
    <row r="101" s="8" customFormat="true" ht="10.9" hidden="false" customHeight="true" outlineLevel="0" collapsed="false">
      <c r="A101" s="12" t="n">
        <v>72</v>
      </c>
      <c r="B101" s="12" t="s">
        <v>324</v>
      </c>
      <c r="C101" s="12" t="n">
        <v>4</v>
      </c>
      <c r="D101" s="12" t="s">
        <v>325</v>
      </c>
      <c r="E101" s="12" t="s">
        <v>326</v>
      </c>
      <c r="F101" s="12" t="s">
        <v>327</v>
      </c>
      <c r="G101" s="12" t="s">
        <v>22</v>
      </c>
      <c r="H101" s="12" t="s">
        <v>314</v>
      </c>
    </row>
    <row r="102" s="8" customFormat="true" ht="10.5" hidden="false" customHeight="true" outlineLevel="0" collapsed="false">
      <c r="A102" s="12" t="n">
        <v>73</v>
      </c>
      <c r="B102" s="12" t="s">
        <v>328</v>
      </c>
      <c r="C102" s="12" t="n">
        <v>1</v>
      </c>
      <c r="D102" s="12" t="s">
        <v>329</v>
      </c>
      <c r="E102" s="12" t="s">
        <v>330</v>
      </c>
      <c r="F102" s="12" t="s">
        <v>331</v>
      </c>
      <c r="G102" s="12" t="s">
        <v>22</v>
      </c>
      <c r="H102" s="12" t="s">
        <v>314</v>
      </c>
    </row>
    <row r="103" s="8" customFormat="true" ht="10.5" hidden="false" customHeight="true" outlineLevel="0" collapsed="false">
      <c r="A103" s="12" t="n">
        <v>74</v>
      </c>
      <c r="B103" s="12" t="s">
        <v>332</v>
      </c>
      <c r="C103" s="12" t="n">
        <v>1</v>
      </c>
      <c r="D103" s="12" t="s">
        <v>333</v>
      </c>
      <c r="E103" s="12" t="s">
        <v>334</v>
      </c>
      <c r="F103" s="12" t="s">
        <v>335</v>
      </c>
      <c r="G103" s="12" t="s">
        <v>22</v>
      </c>
      <c r="H103" s="12" t="s">
        <v>319</v>
      </c>
    </row>
    <row r="104" s="8" customFormat="true" ht="9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</row>
    <row r="105" s="10" customFormat="true" ht="21" hidden="false" customHeight="false" outlineLevel="0" collapsed="false">
      <c r="A105" s="9" t="s">
        <v>336</v>
      </c>
      <c r="B105" s="9"/>
      <c r="C105" s="9"/>
      <c r="D105" s="9"/>
      <c r="E105" s="9"/>
      <c r="F105" s="9"/>
      <c r="G105" s="9"/>
      <c r="H105" s="9"/>
    </row>
    <row r="106" s="8" customFormat="true" ht="12" hidden="false" customHeight="false" outlineLevel="0" collapsed="false">
      <c r="A106" s="11" t="s">
        <v>6</v>
      </c>
      <c r="B106" s="11" t="s">
        <v>7</v>
      </c>
      <c r="C106" s="11" t="s">
        <v>8</v>
      </c>
      <c r="D106" s="11" t="s">
        <v>9</v>
      </c>
      <c r="E106" s="11" t="s">
        <v>10</v>
      </c>
      <c r="F106" s="11" t="s">
        <v>11</v>
      </c>
      <c r="G106" s="11" t="s">
        <v>12</v>
      </c>
      <c r="H106" s="11" t="s">
        <v>13</v>
      </c>
    </row>
    <row r="107" s="8" customFormat="true" ht="11.25" hidden="false" customHeight="false" outlineLevel="0" collapsed="false">
      <c r="A107" s="12" t="n">
        <v>75</v>
      </c>
      <c r="B107" s="12" t="s">
        <v>337</v>
      </c>
      <c r="C107" s="12" t="n">
        <v>1</v>
      </c>
      <c r="D107" s="12" t="s">
        <v>338</v>
      </c>
      <c r="E107" s="12" t="s">
        <v>339</v>
      </c>
      <c r="F107" s="12" t="s">
        <v>340</v>
      </c>
      <c r="G107" s="12" t="s">
        <v>22</v>
      </c>
      <c r="H107" s="12" t="s">
        <v>341</v>
      </c>
    </row>
    <row r="108" s="8" customFormat="true" ht="11.25" hidden="false" customHeight="false" outlineLevel="0" collapsed="false">
      <c r="A108" s="12" t="n">
        <v>76</v>
      </c>
      <c r="B108" s="12" t="s">
        <v>342</v>
      </c>
      <c r="C108" s="12" t="n">
        <v>1</v>
      </c>
      <c r="D108" s="12" t="s">
        <v>343</v>
      </c>
      <c r="E108" s="12" t="s">
        <v>344</v>
      </c>
      <c r="F108" s="12" t="s">
        <v>345</v>
      </c>
      <c r="G108" s="12" t="s">
        <v>22</v>
      </c>
      <c r="H108" s="12" t="s">
        <v>346</v>
      </c>
    </row>
    <row r="109" s="8" customFormat="true" ht="11.25" hidden="false" customHeight="false" outlineLevel="0" collapsed="false">
      <c r="A109" s="12" t="n">
        <v>77</v>
      </c>
      <c r="B109" s="12" t="n">
        <v>5006</v>
      </c>
      <c r="C109" s="12" t="n">
        <v>3</v>
      </c>
      <c r="D109" s="12" t="s">
        <v>347</v>
      </c>
      <c r="E109" s="12" t="s">
        <v>348</v>
      </c>
      <c r="F109" s="12" t="s">
        <v>349</v>
      </c>
      <c r="G109" s="12" t="s">
        <v>22</v>
      </c>
      <c r="H109" s="12" t="s">
        <v>350</v>
      </c>
    </row>
    <row r="110" s="8" customFormat="true" ht="33.75" hidden="false" customHeight="false" outlineLevel="0" collapsed="false">
      <c r="A110" s="12" t="n">
        <v>78</v>
      </c>
      <c r="B110" s="12" t="n">
        <v>5008</v>
      </c>
      <c r="C110" s="12" t="n">
        <v>19</v>
      </c>
      <c r="D110" s="12" t="s">
        <v>351</v>
      </c>
      <c r="E110" s="12" t="s">
        <v>352</v>
      </c>
      <c r="F110" s="12" t="s">
        <v>353</v>
      </c>
      <c r="G110" s="12" t="s">
        <v>22</v>
      </c>
      <c r="H110" s="12" t="s">
        <v>350</v>
      </c>
    </row>
    <row r="111" s="8" customFormat="true" ht="12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</row>
    <row r="112" s="10" customFormat="true" ht="21" hidden="false" customHeight="false" outlineLevel="0" collapsed="false">
      <c r="A112" s="9" t="s">
        <v>354</v>
      </c>
      <c r="B112" s="9"/>
      <c r="C112" s="9"/>
      <c r="D112" s="9"/>
      <c r="E112" s="9"/>
      <c r="F112" s="9"/>
      <c r="G112" s="9"/>
      <c r="H112" s="9"/>
    </row>
    <row r="113" s="8" customFormat="true" ht="12.75" hidden="false" customHeight="false" outlineLevel="0" collapsed="false">
      <c r="A113" s="38" t="s">
        <v>6</v>
      </c>
      <c r="B113" s="38" t="s">
        <v>7</v>
      </c>
      <c r="C113" s="38" t="s">
        <v>8</v>
      </c>
      <c r="D113" s="38" t="s">
        <v>9</v>
      </c>
      <c r="E113" s="38" t="s">
        <v>10</v>
      </c>
      <c r="F113" s="38" t="s">
        <v>11</v>
      </c>
      <c r="G113" s="38" t="s">
        <v>12</v>
      </c>
      <c r="H113" s="38" t="s">
        <v>13</v>
      </c>
    </row>
    <row r="114" s="42" customFormat="true" ht="10.9" hidden="false" customHeight="true" outlineLevel="0" collapsed="false">
      <c r="A114" s="40"/>
      <c r="B114" s="40"/>
      <c r="C114" s="40"/>
      <c r="D114" s="41"/>
      <c r="E114" s="40"/>
      <c r="F114" s="40"/>
      <c r="G114" s="40"/>
      <c r="H114" s="40"/>
    </row>
    <row r="115" s="8" customFormat="true" ht="35.4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</row>
    <row r="116" s="2" customFormat="true" ht="27.75" hidden="false" customHeight="false" outlineLevel="0" collapsed="false">
      <c r="A116" s="1" t="s">
        <v>0</v>
      </c>
      <c r="B116" s="1"/>
      <c r="C116" s="1"/>
      <c r="D116" s="1"/>
      <c r="E116" s="1"/>
      <c r="F116" s="1"/>
      <c r="G116" s="1"/>
      <c r="H116" s="1"/>
    </row>
    <row r="117" s="2" customFormat="true" ht="20.1" hidden="false" customHeight="true" outlineLevel="0" collapsed="false">
      <c r="A117" s="3" t="s">
        <v>103</v>
      </c>
      <c r="B117" s="3"/>
      <c r="C117" s="3"/>
      <c r="D117" s="3"/>
      <c r="E117" s="3"/>
      <c r="F117" s="3"/>
      <c r="G117" s="3"/>
      <c r="H117" s="3"/>
    </row>
    <row r="118" s="2" customFormat="true" ht="20.1" hidden="false" customHeight="true" outlineLevel="0" collapsed="false">
      <c r="A118" s="4" t="s">
        <v>2</v>
      </c>
      <c r="B118" s="4"/>
      <c r="C118" s="5" t="s">
        <v>3</v>
      </c>
      <c r="D118" s="5"/>
      <c r="E118" s="5"/>
      <c r="F118" s="5" t="s">
        <v>355</v>
      </c>
      <c r="G118" s="6" t="n">
        <v>41527</v>
      </c>
      <c r="H118" s="6"/>
    </row>
    <row r="119" s="8" customFormat="tru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</row>
    <row r="120" s="10" customFormat="true" ht="21" hidden="false" customHeight="false" outlineLevel="0" collapsed="false">
      <c r="A120" s="9" t="s">
        <v>356</v>
      </c>
      <c r="B120" s="9"/>
      <c r="C120" s="9"/>
      <c r="D120" s="9"/>
      <c r="E120" s="9"/>
      <c r="F120" s="9"/>
      <c r="G120" s="9"/>
      <c r="H120" s="9"/>
    </row>
    <row r="121" s="8" customFormat="true" ht="12" hidden="false" customHeight="false" outlineLevel="0" collapsed="false">
      <c r="A121" s="11" t="s">
        <v>6</v>
      </c>
      <c r="B121" s="11" t="s">
        <v>7</v>
      </c>
      <c r="C121" s="11" t="s">
        <v>8</v>
      </c>
      <c r="D121" s="11" t="s">
        <v>9</v>
      </c>
      <c r="E121" s="11" t="s">
        <v>10</v>
      </c>
      <c r="F121" s="11" t="s">
        <v>11</v>
      </c>
      <c r="G121" s="11" t="s">
        <v>12</v>
      </c>
      <c r="H121" s="11" t="s">
        <v>13</v>
      </c>
    </row>
    <row r="122" s="42" customFormat="true" ht="22.15" hidden="false" customHeight="true" outlineLevel="0" collapsed="false">
      <c r="A122" s="12" t="n">
        <v>79</v>
      </c>
      <c r="B122" s="12" t="n">
        <v>29311</v>
      </c>
      <c r="C122" s="12" t="n">
        <v>6</v>
      </c>
      <c r="D122" s="12" t="s">
        <v>357</v>
      </c>
      <c r="E122" s="12" t="s">
        <v>358</v>
      </c>
      <c r="F122" s="12" t="s">
        <v>359</v>
      </c>
      <c r="G122" s="43" t="s">
        <v>22</v>
      </c>
      <c r="H122" s="12" t="s">
        <v>350</v>
      </c>
      <c r="I122" s="44"/>
    </row>
    <row r="123" s="42" customFormat="true" ht="22.15" hidden="false" customHeight="true" outlineLevel="0" collapsed="false">
      <c r="A123" s="12" t="n">
        <v>80</v>
      </c>
      <c r="B123" s="12" t="n">
        <v>24433</v>
      </c>
      <c r="C123" s="12" t="n">
        <v>6</v>
      </c>
      <c r="D123" s="12" t="s">
        <v>360</v>
      </c>
      <c r="E123" s="12" t="s">
        <v>361</v>
      </c>
      <c r="F123" s="12" t="s">
        <v>362</v>
      </c>
      <c r="G123" s="43" t="s">
        <v>22</v>
      </c>
      <c r="H123" s="12" t="s">
        <v>350</v>
      </c>
      <c r="I123" s="44"/>
    </row>
    <row r="124" s="8" customFormat="tru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</row>
    <row r="126" s="8" customFormat="tru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s="10" customFormat="true" ht="21" hidden="false" customHeight="false" outlineLevel="0" collapsed="false">
      <c r="A127" s="45" t="s">
        <v>363</v>
      </c>
      <c r="B127" s="45"/>
      <c r="C127" s="45"/>
      <c r="D127" s="45"/>
      <c r="E127" s="45"/>
      <c r="F127" s="45"/>
      <c r="G127" s="45"/>
      <c r="H127" s="45"/>
    </row>
    <row r="128" s="42" customFormat="true" ht="16.5" hidden="false" customHeight="false" outlineLevel="0" collapsed="false">
      <c r="A128" s="46" t="s">
        <v>364</v>
      </c>
      <c r="B128" s="46"/>
      <c r="C128" s="46"/>
      <c r="D128" s="46"/>
      <c r="E128" s="46"/>
      <c r="F128" s="46"/>
      <c r="G128" s="46"/>
      <c r="H128" s="46"/>
    </row>
    <row r="129" customFormat="false" ht="13.5" hidden="false" customHeight="false" outlineLevel="0" collapsed="false"/>
    <row r="130" customFormat="false" ht="21" hidden="false" customHeight="false" outlineLevel="0" collapsed="false">
      <c r="A130" s="45" t="s">
        <v>365</v>
      </c>
      <c r="B130" s="45"/>
      <c r="C130" s="45"/>
      <c r="D130" s="45"/>
      <c r="E130" s="45"/>
      <c r="F130" s="45"/>
      <c r="G130" s="45"/>
      <c r="H130" s="45"/>
    </row>
    <row r="131" customFormat="false" ht="16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</sheetData>
  <mergeCells count="47">
    <mergeCell ref="A1:H1"/>
    <mergeCell ref="A2:H2"/>
    <mergeCell ref="A3:B3"/>
    <mergeCell ref="C3:E3"/>
    <mergeCell ref="G3:H3"/>
    <mergeCell ref="A4:H4"/>
    <mergeCell ref="A5:H5"/>
    <mergeCell ref="A16:H16"/>
    <mergeCell ref="A17:H17"/>
    <mergeCell ref="A30:H30"/>
    <mergeCell ref="A31:H31"/>
    <mergeCell ref="A32:H32"/>
    <mergeCell ref="A33:B33"/>
    <mergeCell ref="C33:E33"/>
    <mergeCell ref="G33:H33"/>
    <mergeCell ref="A34:H34"/>
    <mergeCell ref="A35:H35"/>
    <mergeCell ref="A56:H56"/>
    <mergeCell ref="A57:H57"/>
    <mergeCell ref="A84:H84"/>
    <mergeCell ref="A85:H85"/>
    <mergeCell ref="A86:H86"/>
    <mergeCell ref="A87:B87"/>
    <mergeCell ref="C87:E87"/>
    <mergeCell ref="G87:H87"/>
    <mergeCell ref="A88:H88"/>
    <mergeCell ref="A89:H89"/>
    <mergeCell ref="A95:H95"/>
    <mergeCell ref="A96:H96"/>
    <mergeCell ref="A104:H104"/>
    <mergeCell ref="A105:H105"/>
    <mergeCell ref="A111:H111"/>
    <mergeCell ref="A112:H112"/>
    <mergeCell ref="A115:H115"/>
    <mergeCell ref="A116:H116"/>
    <mergeCell ref="A117:H117"/>
    <mergeCell ref="A118:B118"/>
    <mergeCell ref="C118:E118"/>
    <mergeCell ref="G118:H118"/>
    <mergeCell ref="A119:H119"/>
    <mergeCell ref="A120:H120"/>
    <mergeCell ref="A124:H124"/>
    <mergeCell ref="A126:H126"/>
    <mergeCell ref="A127:H127"/>
    <mergeCell ref="A128:H128"/>
    <mergeCell ref="A130:H130"/>
    <mergeCell ref="A131:H1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7:44:39Z</dcterms:created>
  <dc:creator>A0209011</dc:creator>
  <dc:description/>
  <dc:language>en-US</dc:language>
  <cp:lastModifiedBy>Rajne, Milan</cp:lastModifiedBy>
  <cp:lastPrinted>2011-03-21T23:47:32Z</cp:lastPrinted>
  <dcterms:modified xsi:type="dcterms:W3CDTF">2013-09-10T12:30:07Z</dcterms:modified>
  <cp:revision>0</cp:revision>
  <dc:subject/>
  <dc:title/>
</cp:coreProperties>
</file>